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СМЕТА  (доход от сторонних)" sheetId="1" state="visible" r:id="rId2"/>
    <sheet name="РАСЧЕТ  (доход от сторонних)" sheetId="2" state="visible" r:id="rId3"/>
    <sheet name="СМЕТА  (поступл. от сруктурн.)" sheetId="3" state="visible" r:id="rId4"/>
    <sheet name="РАСЧЕТ  (поступл. от сруктурн.)" sheetId="4" state="visible" r:id="rId5"/>
  </sheets>
  <definedNames>
    <definedName function="false" hidden="false" localSheetId="1" name="_xlnm.Print_Area" vbProcedure="false">'РАСЧЕТ  (доход от сторонних)'!$A$1:$E$38</definedName>
    <definedName function="false" hidden="false" localSheetId="3" name="_xlnm.Print_Area" vbProcedure="false">'РАСЧЕТ  (поступл. от сруктурн.)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5">
  <si>
    <t xml:space="preserve">                                      </t>
  </si>
  <si>
    <t xml:space="preserve">УТВЕРЖДАЮ</t>
  </si>
  <si>
    <t xml:space="preserve">Проректор по </t>
  </si>
  <si>
    <t xml:space="preserve">экономике и финансам </t>
  </si>
  <si>
    <t xml:space="preserve">________________А.В. Речинский</t>
  </si>
  <si>
    <t xml:space="preserve">"___"________________20__ г.</t>
  </si>
  <si>
    <t xml:space="preserve"> Смета</t>
  </si>
  <si>
    <t xml:space="preserve">доходов и расходов средств по приносящей доход прочей деятельности</t>
  </si>
  <si>
    <t xml:space="preserve">по средствам, полученным от сторонних организаций и физических лиц</t>
  </si>
  <si>
    <t xml:space="preserve"> на 2021 год</t>
  </si>
  <si>
    <t xml:space="preserve">__________________________________________________________________________</t>
  </si>
  <si>
    <r>
      <rPr>
        <b val="true"/>
        <sz val="9"/>
        <rFont val="Times New Roman"/>
        <family val="1"/>
        <charset val="204"/>
      </rPr>
      <t xml:space="preserve">(</t>
    </r>
    <r>
      <rPr>
        <sz val="9"/>
        <rFont val="Times New Roman"/>
        <family val="1"/>
        <charset val="204"/>
      </rPr>
      <t xml:space="preserve">наименование структурного подразделения)</t>
    </r>
  </si>
  <si>
    <t xml:space="preserve">Номер лицевого счета:</t>
  </si>
  <si>
    <t xml:space="preserve">    ПОКАЗАТЕЛИ</t>
  </si>
  <si>
    <t xml:space="preserve">КВР</t>
  </si>
  <si>
    <t xml:space="preserve">КОСГУ</t>
  </si>
  <si>
    <t xml:space="preserve">Доля в общих расходах (в%)</t>
  </si>
  <si>
    <t xml:space="preserve"> Сумма, руб.</t>
  </si>
  <si>
    <t xml:space="preserve">1. Планируемый доход ( без НДС)</t>
  </si>
  <si>
    <t xml:space="preserve">2. Отчисления в ЦФ на общехозяйственные расходы</t>
  </si>
  <si>
    <t xml:space="preserve">3. Отчисления в другие структурные подразделения  **</t>
  </si>
  <si>
    <t xml:space="preserve">4. Итого доход структурного подразделения (п.1-п.1.1.-п.1.2.-п.2)</t>
  </si>
  <si>
    <t xml:space="preserve">доля в общих расходах</t>
  </si>
  <si>
    <t xml:space="preserve">5.  РАСХОД (= п.3)</t>
  </si>
  <si>
    <t xml:space="preserve">5.1.Заработная плата </t>
  </si>
  <si>
    <t xml:space="preserve">5.2. Начисления на выплаты по оплате труда (30,2%)</t>
  </si>
  <si>
    <r>
      <rPr>
        <sz val="10"/>
        <rFont val="Times New Roman"/>
        <family val="1"/>
        <charset val="204"/>
      </rPr>
      <t xml:space="preserve">5.3.Иные выплаты </t>
    </r>
    <r>
      <rPr>
        <sz val="9"/>
        <rFont val="Times New Roman"/>
        <family val="1"/>
        <charset val="204"/>
      </rPr>
      <t xml:space="preserve">(суточные персоналу)</t>
    </r>
  </si>
  <si>
    <r>
      <rPr>
        <sz val="10"/>
        <rFont val="Times New Roman"/>
        <family val="1"/>
        <charset val="204"/>
      </rPr>
      <t xml:space="preserve">5.4.Иные выплаты </t>
    </r>
    <r>
      <rPr>
        <sz val="9"/>
        <rFont val="Times New Roman"/>
        <family val="1"/>
        <charset val="204"/>
      </rPr>
      <t xml:space="preserve">(проезд, проживание в командировках)</t>
    </r>
  </si>
  <si>
    <t xml:space="preserve">5.5.Услуги связи </t>
  </si>
  <si>
    <t xml:space="preserve">5.6.Транспортные услуги </t>
  </si>
  <si>
    <t xml:space="preserve">5.7.Коммунальные услуги </t>
  </si>
  <si>
    <t xml:space="preserve">5.8.Арендная плата за пользование имуществом</t>
  </si>
  <si>
    <t xml:space="preserve">5.9.Работы, услуги по содержанию имущества </t>
  </si>
  <si>
    <t xml:space="preserve">5.10. Прочие работы, услуги </t>
  </si>
  <si>
    <r>
      <rPr>
        <sz val="10"/>
        <rFont val="Times New Roman"/>
        <family val="1"/>
        <charset val="204"/>
      </rPr>
      <t xml:space="preserve">5.11.Прочие расходы </t>
    </r>
    <r>
      <rPr>
        <sz val="9"/>
        <rFont val="Times New Roman"/>
        <family val="1"/>
        <charset val="204"/>
      </rPr>
      <t xml:space="preserve">(членские взносы)</t>
    </r>
  </si>
  <si>
    <t xml:space="preserve">5.12.Увеличение стоимости основных средств</t>
  </si>
  <si>
    <r>
      <rPr>
        <sz val="10"/>
        <rFont val="Times New Roman"/>
        <family val="1"/>
        <charset val="204"/>
      </rPr>
      <t xml:space="preserve">5.13.Увеличение стоимости материальных запасов </t>
    </r>
    <r>
      <rPr>
        <sz val="8"/>
        <rFont val="Times New Roman"/>
        <family val="1"/>
        <charset val="204"/>
      </rPr>
      <t xml:space="preserve">(в т.ч. сувенирная продукция)</t>
    </r>
  </si>
  <si>
    <t xml:space="preserve">ИТОГО РАСХОД (сумма пп.5.1 – 5.13)</t>
  </si>
  <si>
    <t xml:space="preserve">*)  Для индивидуальных смет подразделений - в соответствии с нормативами, установленными документами (стандартами) соответствующей отрасли.</t>
  </si>
  <si>
    <t xml:space="preserve">**) Для подразделений, осуществляющих совместную прочую деятельность, но курируемых разными проректорами. </t>
  </si>
  <si>
    <t xml:space="preserve">Проректор                                          </t>
  </si>
  <si>
    <t xml:space="preserve">__________________</t>
  </si>
  <si>
    <t xml:space="preserve">_______________</t>
  </si>
  <si>
    <t xml:space="preserve">(руководитель ЦФО)</t>
  </si>
  <si>
    <t xml:space="preserve">     (подпись)</t>
  </si>
  <si>
    <t xml:space="preserve">      (  Ф.И.О.)</t>
  </si>
  <si>
    <t xml:space="preserve">Руководитель лицевого счета___________________      </t>
  </si>
  <si>
    <t xml:space="preserve">________________</t>
  </si>
  <si>
    <t xml:space="preserve">(структурного подразделения)                     ( должность)</t>
  </si>
  <si>
    <t xml:space="preserve">СОГЛАСОВАНО:</t>
  </si>
  <si>
    <t xml:space="preserve">Директор ДЭиФ</t>
  </si>
  <si>
    <t xml:space="preserve">Е.Б.Виноградова</t>
  </si>
  <si>
    <t xml:space="preserve">Расчет для заполнения сметы (по средствам, полученным от сторонних организаций) согласно приказа от 29.09.2020 №1466</t>
  </si>
  <si>
    <t xml:space="preserve">В листе "СМЕТА ( доход от сторонних)" - заполняется:</t>
  </si>
  <si>
    <t xml:space="preserve">1. Наименование подразделения, осуществляющего прочую деятельность.</t>
  </si>
  <si>
    <t xml:space="preserve">2. Номер лицевого счета подразделения, осуществляющего прочую деятельность.</t>
  </si>
  <si>
    <t xml:space="preserve">3. Проректор, курирующий данный прочий вид деятельности.</t>
  </si>
  <si>
    <t xml:space="preserve">4. Руководитель лицевого счета.</t>
  </si>
  <si>
    <r>
      <rPr>
        <sz val="10"/>
        <rFont val="Times New Roman"/>
        <family val="1"/>
        <charset val="204"/>
      </rPr>
      <t xml:space="preserve">Расчет производится в листе </t>
    </r>
    <r>
      <rPr>
        <b val="true"/>
        <sz val="10"/>
        <rFont val="Times New Roman"/>
        <family val="1"/>
        <charset val="204"/>
      </rPr>
      <t xml:space="preserve">- "РАСЧЕТ (доход от сторонних)" !!!!</t>
    </r>
  </si>
  <si>
    <t xml:space="preserve">В листе РАСЧЕТ - заполняется:</t>
  </si>
  <si>
    <r>
      <rPr>
        <sz val="10"/>
        <rFont val="Times New Roman"/>
        <family val="1"/>
        <charset val="204"/>
      </rPr>
      <t xml:space="preserve">1. Для индивидуальных смет заполняется столбец 4 строки 5.1.-5.13., </t>
    </r>
    <r>
      <rPr>
        <b val="true"/>
        <sz val="10"/>
        <rFont val="Times New Roman"/>
        <family val="1"/>
        <charset val="204"/>
      </rPr>
      <t xml:space="preserve">строка 5.2.  расчитывается по формуле автоматически. </t>
    </r>
    <r>
      <rPr>
        <sz val="10"/>
        <rFont val="Times New Roman"/>
        <family val="1"/>
        <charset val="204"/>
      </rPr>
      <t xml:space="preserve">ИТОГО РАСХОД  должен равняться </t>
    </r>
    <r>
      <rPr>
        <b val="true"/>
        <sz val="10"/>
        <rFont val="Times New Roman"/>
        <family val="1"/>
        <charset val="204"/>
      </rPr>
      <t xml:space="preserve">100%!!! </t>
    </r>
    <r>
      <rPr>
        <sz val="10"/>
        <rFont val="Times New Roman"/>
        <family val="1"/>
        <charset val="204"/>
      </rPr>
      <t xml:space="preserve">Для нормативных смет столбец 4 остаётся в указанном виде.</t>
    </r>
  </si>
  <si>
    <r>
      <rPr>
        <sz val="10"/>
        <rFont val="Times New Roman"/>
        <family val="1"/>
        <charset val="204"/>
      </rPr>
      <t xml:space="preserve">2. В столбце 5  заполняется строка 1. (Планируемый доход, без НДС) , </t>
    </r>
    <r>
      <rPr>
        <b val="true"/>
        <sz val="10"/>
        <rFont val="Times New Roman"/>
        <family val="1"/>
        <charset val="204"/>
      </rPr>
      <t xml:space="preserve">строки 1.1.-5.13. - расчитываются автоматически по формулам.</t>
    </r>
  </si>
  <si>
    <r>
      <rPr>
        <sz val="10"/>
        <rFont val="Times New Roman"/>
        <family val="1"/>
        <charset val="204"/>
      </rPr>
      <t xml:space="preserve"> Сумма, руб. </t>
    </r>
    <r>
      <rPr>
        <b val="true"/>
        <sz val="10"/>
        <rFont val="Times New Roman"/>
        <family val="1"/>
        <charset val="204"/>
      </rPr>
      <t xml:space="preserve">ПРИМЕР</t>
    </r>
  </si>
  <si>
    <t xml:space="preserve">5.2. Начисления на з/пл. (30,2%)</t>
  </si>
  <si>
    <r>
      <rPr>
        <sz val="10"/>
        <rFont val="Times New Roman"/>
        <family val="1"/>
        <charset val="204"/>
      </rPr>
      <t xml:space="preserve">5.11.Прочие расходы</t>
    </r>
    <r>
      <rPr>
        <sz val="8"/>
        <rFont val="Times New Roman"/>
        <family val="1"/>
        <charset val="204"/>
      </rPr>
      <t xml:space="preserve"> (членские взносы)</t>
    </r>
  </si>
  <si>
    <t xml:space="preserve">5.13.Увеличение стоимости материальных запасов </t>
  </si>
  <si>
    <t xml:space="preserve">5.14.Остаток округления расчетов</t>
  </si>
  <si>
    <t xml:space="preserve">Прочие услуги (5.10+5.14) выравнивание округления</t>
  </si>
  <si>
    <t xml:space="preserve">*)  - для индивидуальных смет подразделений - в соответствии с нормативами, установленными документами (стандартами) соответствующей отрасли;</t>
  </si>
  <si>
    <t xml:space="preserve">**) - для подразделений, осуществляющих совместную прочую деятельность, но курируемых разными проректорами;</t>
  </si>
  <si>
    <t xml:space="preserve">Проректор по</t>
  </si>
  <si>
    <t xml:space="preserve">экономике и финансам</t>
  </si>
  <si>
    <t xml:space="preserve">Смета</t>
  </si>
  <si>
    <t xml:space="preserve">расходов средств по приносящей доход прочей деятельности</t>
  </si>
  <si>
    <t xml:space="preserve">по средствам, полученным от структурных подразделений</t>
  </si>
  <si>
    <t xml:space="preserve">по  ФГАОУ ВО "СПбПУ" на 2021 год</t>
  </si>
  <si>
    <t xml:space="preserve">1.ПОСТУПЛЕНИЯ</t>
  </si>
  <si>
    <t xml:space="preserve">2.РАСХОД </t>
  </si>
  <si>
    <t xml:space="preserve">3.Заработная плата </t>
  </si>
  <si>
    <t xml:space="preserve">4. Начисления на выплаты по оплате труда (30,2%)</t>
  </si>
  <si>
    <r>
      <rPr>
        <sz val="10"/>
        <rFont val="Times New Roman"/>
        <family val="1"/>
        <charset val="204"/>
      </rPr>
      <t xml:space="preserve">5.Иные выплаты </t>
    </r>
    <r>
      <rPr>
        <sz val="9"/>
        <rFont val="Times New Roman"/>
        <family val="1"/>
        <charset val="204"/>
      </rPr>
      <t xml:space="preserve">(суточные персоналу)</t>
    </r>
  </si>
  <si>
    <r>
      <rPr>
        <sz val="10"/>
        <rFont val="Times New Roman"/>
        <family val="1"/>
        <charset val="204"/>
      </rPr>
      <t xml:space="preserve">6.Иные выплаты</t>
    </r>
    <r>
      <rPr>
        <sz val="8"/>
        <rFont val="Times New Roman"/>
        <family val="1"/>
        <charset val="204"/>
      </rPr>
      <t xml:space="preserve"> (проезд, проживание в командировках)</t>
    </r>
  </si>
  <si>
    <t xml:space="preserve">7.Услуги связи </t>
  </si>
  <si>
    <t xml:space="preserve">8.Транспортные услуги </t>
  </si>
  <si>
    <t xml:space="preserve">9.Коммунальные услуги </t>
  </si>
  <si>
    <t xml:space="preserve">10.Арендная плата за пользование имуществом</t>
  </si>
  <si>
    <t xml:space="preserve">11.Работы, услуги по содержанию имущества </t>
  </si>
  <si>
    <t xml:space="preserve">12.Прочие работы, услуги </t>
  </si>
  <si>
    <r>
      <rPr>
        <sz val="10"/>
        <rFont val="Times New Roman"/>
        <family val="1"/>
        <charset val="204"/>
      </rPr>
      <t xml:space="preserve">13.Прочие расходы</t>
    </r>
    <r>
      <rPr>
        <sz val="8"/>
        <rFont val="Times New Roman"/>
        <family val="1"/>
        <charset val="204"/>
      </rPr>
      <t xml:space="preserve"> (членские взносы)</t>
    </r>
  </si>
  <si>
    <t xml:space="preserve">14.Увеличение стоимости основных средств </t>
  </si>
  <si>
    <r>
      <rPr>
        <sz val="10"/>
        <rFont val="Times New Roman"/>
        <family val="1"/>
        <charset val="204"/>
      </rPr>
      <t xml:space="preserve">15.Увеличение стоимости материальных запасов </t>
    </r>
    <r>
      <rPr>
        <sz val="8"/>
        <rFont val="Times New Roman"/>
        <family val="1"/>
        <charset val="204"/>
      </rPr>
      <t xml:space="preserve">(в т.ч. сувенирная продукция)</t>
    </r>
  </si>
  <si>
    <t xml:space="preserve">ИТОГО РАСХОД (сумма пп.3 – 15)</t>
  </si>
  <si>
    <r>
      <rPr>
        <sz val="10"/>
        <rFont val="Times New Roman"/>
        <family val="1"/>
        <charset val="204"/>
      </rPr>
      <t xml:space="preserve">Директор ДЭиФ         </t>
    </r>
    <r>
      <rPr>
        <b val="true"/>
        <sz val="10"/>
        <rFont val="Times New Roman"/>
        <family val="1"/>
        <charset val="204"/>
      </rPr>
      <t xml:space="preserve">   </t>
    </r>
  </si>
  <si>
    <t xml:space="preserve"> Е.Б.Виноградова</t>
  </si>
  <si>
    <t xml:space="preserve">Расчет для заполнения нормативной сметы (по средствам, полученным от структурных подразделений) согласно приказа  от 29.09.2020 №1466</t>
  </si>
  <si>
    <t xml:space="preserve">В листе "СМЕТА (поступл. от структурн.)" - заполняется:</t>
  </si>
  <si>
    <r>
      <rPr>
        <sz val="10"/>
        <rFont val="Times New Roman"/>
        <family val="1"/>
        <charset val="204"/>
      </rPr>
      <t xml:space="preserve">Расчет производится в листе "</t>
    </r>
    <r>
      <rPr>
        <b val="true"/>
        <sz val="10"/>
        <rFont val="Times New Roman"/>
        <family val="1"/>
        <charset val="204"/>
      </rPr>
      <t xml:space="preserve"> РАСЧЕТ (поступл. от структурн.)" !!!!</t>
    </r>
  </si>
  <si>
    <r>
      <rPr>
        <sz val="10"/>
        <rFont val="Times New Roman"/>
        <family val="1"/>
        <charset val="204"/>
      </rPr>
      <t xml:space="preserve">1. Для индивидуальных смет заполняется столбец 4 строки 4.-13., </t>
    </r>
    <r>
      <rPr>
        <b val="true"/>
        <sz val="10"/>
        <rFont val="Times New Roman"/>
        <family val="1"/>
        <charset val="204"/>
      </rPr>
      <t xml:space="preserve">строка 4  расчитывается автоматически по формул</t>
    </r>
    <r>
      <rPr>
        <sz val="10"/>
        <rFont val="Times New Roman"/>
        <family val="1"/>
        <charset val="204"/>
      </rPr>
      <t xml:space="preserve">е; ИТОГО РАСХОД  должен равняться</t>
    </r>
    <r>
      <rPr>
        <b val="true"/>
        <sz val="10"/>
        <rFont val="Times New Roman"/>
        <family val="1"/>
        <charset val="204"/>
      </rPr>
      <t xml:space="preserve"> 100%!!!</t>
    </r>
    <r>
      <rPr>
        <sz val="10"/>
        <rFont val="Times New Roman"/>
        <family val="1"/>
        <charset val="204"/>
      </rPr>
      <t xml:space="preserve">.  Для нормативных смет столбец 4 остаётся в указанном виде.</t>
    </r>
  </si>
  <si>
    <r>
      <rPr>
        <sz val="10"/>
        <rFont val="Times New Roman"/>
        <family val="1"/>
        <charset val="204"/>
      </rPr>
      <t xml:space="preserve">2. В столбце 5 заполняется строка 1. (ПОСТУПЛЕНИЯ) , </t>
    </r>
    <r>
      <rPr>
        <b val="true"/>
        <sz val="10"/>
        <rFont val="Times New Roman"/>
        <family val="1"/>
        <charset val="204"/>
      </rPr>
      <t xml:space="preserve">строки 2.-13. - расчитываются автоматически по формулам.</t>
    </r>
  </si>
  <si>
    <r>
      <rPr>
        <sz val="10"/>
        <rFont val="Times New Roman"/>
        <family val="1"/>
        <charset val="204"/>
      </rPr>
      <t xml:space="preserve"> Сумма, руб. </t>
    </r>
    <r>
      <rPr>
        <b val="true"/>
        <sz val="10"/>
        <rFont val="Times New Roman"/>
        <family val="1"/>
        <charset val="204"/>
      </rPr>
      <t xml:space="preserve"> ПРИМЕР</t>
    </r>
  </si>
  <si>
    <t xml:space="preserve">4.Начисления на з/пл. (30,2%)</t>
  </si>
  <si>
    <t xml:space="preserve">5.Прочие выплаты </t>
  </si>
  <si>
    <r>
      <rPr>
        <sz val="10"/>
        <rFont val="Times New Roman"/>
        <family val="1"/>
        <charset val="204"/>
      </rPr>
      <t xml:space="preserve">6.Иные расходы</t>
    </r>
    <r>
      <rPr>
        <sz val="8"/>
        <rFont val="Times New Roman"/>
        <family val="1"/>
        <charset val="204"/>
      </rPr>
      <t xml:space="preserve"> (проезд, проживание в командировках)</t>
    </r>
  </si>
  <si>
    <t xml:space="preserve">5.Услуги связи </t>
  </si>
  <si>
    <t xml:space="preserve">6.Транспортные услуги </t>
  </si>
  <si>
    <t xml:space="preserve">7.Коммунальные услуги </t>
  </si>
  <si>
    <t xml:space="preserve">8.Арендная плата за пользование имуществом</t>
  </si>
  <si>
    <t xml:space="preserve">9.Услуги по содержанию имущества </t>
  </si>
  <si>
    <t xml:space="preserve">10.Прочие услуги </t>
  </si>
  <si>
    <r>
      <rPr>
        <sz val="10"/>
        <rFont val="Times New Roman"/>
        <family val="1"/>
        <charset val="204"/>
      </rPr>
      <t xml:space="preserve">11.Прочие расходы</t>
    </r>
    <r>
      <rPr>
        <sz val="8"/>
        <rFont val="Times New Roman"/>
        <family val="1"/>
        <charset val="204"/>
      </rPr>
      <t xml:space="preserve"> (членские взносы)</t>
    </r>
  </si>
  <si>
    <t xml:space="preserve">12.Увеличение стоимости основных средств </t>
  </si>
  <si>
    <t xml:space="preserve">13.Увеличение стоимости материальных запасов </t>
  </si>
  <si>
    <t xml:space="preserve">14.Остаток округления расчетов</t>
  </si>
  <si>
    <t xml:space="preserve">Прочие услуги (10.+14.), выравнивание округления</t>
  </si>
  <si>
    <t xml:space="preserve">ИТОГО РАСХОД (сумма пп.3 – 1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General"/>
    <numFmt numFmtId="168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3" min="2" style="1" width="8.99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6" min="6" style="1" width="11.42"/>
    <col collapsed="false" customWidth="true" hidden="false" outlineLevel="0" max="7" min="7" style="1" width="9.7"/>
    <col collapsed="false" customWidth="true" hidden="false" outlineLevel="0" max="8" min="8" style="1" width="6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C1" s="1" t="s">
        <v>1</v>
      </c>
    </row>
    <row r="2" customFormat="false" ht="16.5" hidden="false" customHeight="true" outlineLevel="0" collapsed="false">
      <c r="C2" s="1" t="s">
        <v>2</v>
      </c>
    </row>
    <row r="3" customFormat="false" ht="16.5" hidden="false" customHeight="true" outlineLevel="0" collapsed="false">
      <c r="C3" s="1" t="s">
        <v>3</v>
      </c>
    </row>
    <row r="4" customFormat="false" ht="14.25" hidden="false" customHeight="true" outlineLevel="0" collapsed="false">
      <c r="C4" s="1" t="s">
        <v>4</v>
      </c>
    </row>
    <row r="5" customFormat="false" ht="14.25" hidden="false" customHeight="true" outlineLevel="0" collapsed="false">
      <c r="C5" s="1" t="s">
        <v>5</v>
      </c>
    </row>
    <row r="6" customFormat="false" ht="14.25" hidden="false" customHeight="true" outlineLevel="0" collapsed="false">
      <c r="B6" s="2"/>
      <c r="C6" s="2"/>
    </row>
    <row r="7" customFormat="false" ht="15.75" hidden="false" customHeight="true" outlineLevel="0" collapsed="false">
      <c r="A7" s="3" t="s">
        <v>6</v>
      </c>
      <c r="B7" s="3"/>
      <c r="C7" s="3"/>
      <c r="D7" s="3"/>
      <c r="E7" s="3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.7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.75" hidden="false" customHeight="true" outlineLevel="0" collapsed="false">
      <c r="A10" s="6" t="s">
        <v>9</v>
      </c>
      <c r="B10" s="6"/>
      <c r="C10" s="6"/>
      <c r="D10" s="6"/>
      <c r="E10" s="6"/>
    </row>
    <row r="11" customFormat="false" ht="15.75" hidden="false" customHeight="true" outlineLevel="0" collapsed="false">
      <c r="A11" s="7" t="s">
        <v>10</v>
      </c>
      <c r="B11" s="7"/>
      <c r="C11" s="7"/>
      <c r="D11" s="7"/>
      <c r="E11" s="7"/>
    </row>
    <row r="12" customFormat="false" ht="12" hidden="false" customHeight="true" outlineLevel="0" collapsed="false">
      <c r="A12" s="8" t="s">
        <v>11</v>
      </c>
      <c r="B12" s="8"/>
      <c r="C12" s="8"/>
      <c r="D12" s="8"/>
      <c r="E12" s="8"/>
    </row>
    <row r="13" customFormat="false" ht="16.5" hidden="false" customHeight="true" outlineLevel="0" collapsed="false">
      <c r="A13" s="2" t="s">
        <v>12</v>
      </c>
    </row>
    <row r="14" customFormat="false" ht="21" hidden="false" customHeight="false" outlineLevel="0" collapsed="false">
      <c r="A14" s="9" t="s">
        <v>13</v>
      </c>
      <c r="B14" s="9" t="s">
        <v>14</v>
      </c>
      <c r="C14" s="9" t="s">
        <v>15</v>
      </c>
      <c r="D14" s="10" t="s">
        <v>16</v>
      </c>
      <c r="E14" s="11" t="s">
        <v>17</v>
      </c>
    </row>
    <row r="15" s="14" customFormat="true" ht="11.25" hidden="false" customHeight="fals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3" t="n">
        <v>5</v>
      </c>
    </row>
    <row r="16" customFormat="false" ht="12.75" hidden="false" customHeight="false" outlineLevel="0" collapsed="false">
      <c r="A16" s="15" t="s">
        <v>18</v>
      </c>
      <c r="B16" s="16"/>
      <c r="C16" s="16"/>
      <c r="D16" s="17" t="n">
        <v>100</v>
      </c>
      <c r="E16" s="18" t="n">
        <f aca="false">'РАСЧЕТ  (доход от сторонних)'!E14</f>
        <v>25650</v>
      </c>
    </row>
    <row r="17" customFormat="false" ht="12.75" hidden="false" customHeight="false" outlineLevel="0" collapsed="false">
      <c r="A17" s="19" t="s">
        <v>19</v>
      </c>
      <c r="B17" s="20"/>
      <c r="C17" s="20"/>
      <c r="D17" s="21" t="n">
        <v>17</v>
      </c>
      <c r="E17" s="22" t="n">
        <f aca="false">E16*D17/100</f>
        <v>4360.5</v>
      </c>
    </row>
    <row r="18" customFormat="false" ht="12.75" hidden="false" customHeight="false" outlineLevel="0" collapsed="false">
      <c r="A18" s="23" t="s">
        <v>20</v>
      </c>
      <c r="B18" s="24"/>
      <c r="C18" s="24"/>
      <c r="D18" s="17" t="n">
        <v>0</v>
      </c>
      <c r="E18" s="18" t="n">
        <f aca="false">ROUND(E16*$D$18/100,-1)</f>
        <v>0</v>
      </c>
    </row>
    <row r="19" customFormat="false" ht="25.5" hidden="false" customHeight="false" outlineLevel="0" collapsed="false">
      <c r="A19" s="25" t="s">
        <v>21</v>
      </c>
      <c r="B19" s="24"/>
      <c r="C19" s="16"/>
      <c r="D19" s="26" t="s">
        <v>22</v>
      </c>
      <c r="E19" s="18" t="n">
        <f aca="false">'РАСЧЕТ  (доход от сторонних)'!E17</f>
        <v>21290</v>
      </c>
    </row>
    <row r="20" customFormat="false" ht="12.75" hidden="false" customHeight="false" outlineLevel="0" collapsed="false">
      <c r="A20" s="27" t="s">
        <v>23</v>
      </c>
      <c r="B20" s="16"/>
      <c r="C20" s="16"/>
      <c r="D20" s="28" t="n">
        <v>100</v>
      </c>
      <c r="E20" s="29" t="n">
        <f aca="false">'РАСЧЕТ  (доход от сторонних)'!E18</f>
        <v>21290</v>
      </c>
    </row>
    <row r="21" customFormat="false" ht="12.75" hidden="false" customHeight="false" outlineLevel="0" collapsed="false">
      <c r="A21" s="30" t="s">
        <v>24</v>
      </c>
      <c r="B21" s="16" t="n">
        <f aca="false">'РАСЧЕТ  (доход от сторонних)'!B19</f>
        <v>111</v>
      </c>
      <c r="C21" s="16" t="n">
        <f aca="false">'РАСЧЕТ  (доход от сторонних)'!C19</f>
        <v>211</v>
      </c>
      <c r="D21" s="28" t="n">
        <f aca="false">'РАСЧЕТ  (доход от сторонних)'!D19</f>
        <v>62</v>
      </c>
      <c r="E21" s="29" t="n">
        <f aca="false">'РАСЧЕТ  (доход от сторонних)'!E19</f>
        <v>13199.8</v>
      </c>
    </row>
    <row r="22" customFormat="false" ht="12.75" hidden="false" customHeight="false" outlineLevel="0" collapsed="false">
      <c r="A22" s="30" t="s">
        <v>25</v>
      </c>
      <c r="B22" s="16" t="n">
        <f aca="false">'РАСЧЕТ  (доход от сторонних)'!B20</f>
        <v>119</v>
      </c>
      <c r="C22" s="16" t="n">
        <f aca="false">'РАСЧЕТ  (доход от сторонних)'!C20</f>
        <v>213</v>
      </c>
      <c r="D22" s="28" t="n">
        <f aca="false">'РАСЧЕТ  (доход от сторонних)'!D20</f>
        <v>18.724</v>
      </c>
      <c r="E22" s="29" t="n">
        <f aca="false">'РАСЧЕТ  (доход от сторонних)'!E20</f>
        <v>3986.3396</v>
      </c>
    </row>
    <row r="23" customFormat="false" ht="12.75" hidden="false" customHeight="false" outlineLevel="0" collapsed="false">
      <c r="A23" s="15" t="s">
        <v>26</v>
      </c>
      <c r="B23" s="16" t="n">
        <f aca="false">'РАСЧЕТ  (доход от сторонних)'!B21</f>
        <v>112</v>
      </c>
      <c r="C23" s="16" t="n">
        <f aca="false">'РАСЧЕТ  (доход от сторонних)'!C21</f>
        <v>212</v>
      </c>
      <c r="D23" s="17" t="n">
        <f aca="false">'РАСЧЕТ  (доход от сторонних)'!D21</f>
        <v>0</v>
      </c>
      <c r="E23" s="18" t="n">
        <f aca="false">'РАСЧЕТ  (доход от сторонних)'!E21</f>
        <v>0</v>
      </c>
    </row>
    <row r="24" customFormat="false" ht="12.75" hidden="false" customHeight="false" outlineLevel="0" collapsed="false">
      <c r="A24" s="15" t="s">
        <v>27</v>
      </c>
      <c r="B24" s="16" t="n">
        <f aca="false">'РАСЧЕТ  (доход от сторонних)'!B22</f>
        <v>112</v>
      </c>
      <c r="C24" s="16" t="n">
        <f aca="false">'РАСЧЕТ  (доход от сторонних)'!C22</f>
        <v>226</v>
      </c>
      <c r="D24" s="17" t="n">
        <f aca="false">'РАСЧЕТ  (доход от сторонних)'!D22</f>
        <v>0</v>
      </c>
      <c r="E24" s="18" t="n">
        <f aca="false">'РАСЧЕТ  (доход от сторонних)'!E22</f>
        <v>0</v>
      </c>
    </row>
    <row r="25" customFormat="false" ht="12.75" hidden="false" customHeight="false" outlineLevel="0" collapsed="false">
      <c r="A25" s="15" t="s">
        <v>28</v>
      </c>
      <c r="B25" s="16" t="n">
        <f aca="false">'РАСЧЕТ  (доход от сторонних)'!B23</f>
        <v>244</v>
      </c>
      <c r="C25" s="16" t="n">
        <f aca="false">'РАСЧЕТ  (доход от сторонних)'!C23</f>
        <v>221</v>
      </c>
      <c r="D25" s="17" t="n">
        <f aca="false">'РАСЧЕТ  (доход от сторонних)'!D23</f>
        <v>0</v>
      </c>
      <c r="E25" s="18" t="n">
        <f aca="false">'РАСЧЕТ  (доход от сторонних)'!E23</f>
        <v>0</v>
      </c>
    </row>
    <row r="26" customFormat="false" ht="12.75" hidden="false" customHeight="false" outlineLevel="0" collapsed="false">
      <c r="A26" s="15" t="s">
        <v>29</v>
      </c>
      <c r="B26" s="16" t="n">
        <f aca="false">'РАСЧЕТ  (доход от сторонних)'!B24</f>
        <v>244</v>
      </c>
      <c r="C26" s="16" t="n">
        <f aca="false">'РАСЧЕТ  (доход от сторонних)'!C24</f>
        <v>222</v>
      </c>
      <c r="D26" s="17" t="n">
        <f aca="false">'РАСЧЕТ  (доход от сторонних)'!D24</f>
        <v>0</v>
      </c>
      <c r="E26" s="18" t="n">
        <f aca="false">'РАСЧЕТ  (доход от сторонних)'!E24</f>
        <v>0</v>
      </c>
    </row>
    <row r="27" customFormat="false" ht="12.75" hidden="false" customHeight="false" outlineLevel="0" collapsed="false">
      <c r="A27" s="15" t="s">
        <v>30</v>
      </c>
      <c r="B27" s="16" t="n">
        <f aca="false">'РАСЧЕТ  (доход от сторонних)'!B25</f>
        <v>244</v>
      </c>
      <c r="C27" s="16" t="n">
        <f aca="false">'РАСЧЕТ  (доход от сторонних)'!C25</f>
        <v>223</v>
      </c>
      <c r="D27" s="17" t="n">
        <f aca="false">'РАСЧЕТ  (доход от сторонних)'!D25</f>
        <v>0</v>
      </c>
      <c r="E27" s="18" t="n">
        <f aca="false">'РАСЧЕТ  (доход от сторонних)'!E25</f>
        <v>0</v>
      </c>
    </row>
    <row r="28" customFormat="false" ht="12.75" hidden="false" customHeight="false" outlineLevel="0" collapsed="false">
      <c r="A28" s="15" t="s">
        <v>31</v>
      </c>
      <c r="B28" s="16" t="n">
        <f aca="false">'РАСЧЕТ  (доход от сторонних)'!B26</f>
        <v>244</v>
      </c>
      <c r="C28" s="16" t="n">
        <f aca="false">'РАСЧЕТ  (доход от сторонних)'!C26</f>
        <v>224</v>
      </c>
      <c r="D28" s="17" t="n">
        <f aca="false">'РАСЧЕТ  (доход от сторонних)'!D26</f>
        <v>0</v>
      </c>
      <c r="E28" s="18" t="n">
        <f aca="false">'РАСЧЕТ  (доход от сторонних)'!E26</f>
        <v>0</v>
      </c>
    </row>
    <row r="29" customFormat="false" ht="12.75" hidden="false" customHeight="false" outlineLevel="0" collapsed="false">
      <c r="A29" s="30" t="s">
        <v>32</v>
      </c>
      <c r="B29" s="16" t="n">
        <f aca="false">'РАСЧЕТ  (доход от сторонних)'!B27</f>
        <v>244</v>
      </c>
      <c r="C29" s="16" t="n">
        <f aca="false">'РАСЧЕТ  (доход от сторонних)'!C27</f>
        <v>225</v>
      </c>
      <c r="D29" s="28" t="n">
        <f aca="false">'РАСЧЕТ  (доход от сторонних)'!D27</f>
        <v>8.2</v>
      </c>
      <c r="E29" s="29" t="n">
        <f aca="false">'РАСЧЕТ  (доход от сторонних)'!E27</f>
        <v>1745.78</v>
      </c>
    </row>
    <row r="30" customFormat="false" ht="12.75" hidden="false" customHeight="false" outlineLevel="0" collapsed="false">
      <c r="A30" s="15" t="s">
        <v>33</v>
      </c>
      <c r="B30" s="16" t="n">
        <f aca="false">'РАСЧЕТ  (доход от сторонних)'!B28</f>
        <v>244</v>
      </c>
      <c r="C30" s="16" t="n">
        <f aca="false">'РАСЧЕТ  (доход от сторонних)'!C28</f>
        <v>226</v>
      </c>
      <c r="D30" s="17" t="n">
        <f aca="false">'РАСЧЕТ  (доход от сторонних)'!D28</f>
        <v>2.08</v>
      </c>
      <c r="E30" s="18" t="n">
        <f aca="false">'РАСЧЕТ  (доход от сторонних)'!E34</f>
        <v>441.980400000002</v>
      </c>
    </row>
    <row r="31" customFormat="false" ht="12.75" hidden="false" customHeight="false" outlineLevel="0" collapsed="false">
      <c r="A31" s="15" t="s">
        <v>34</v>
      </c>
      <c r="B31" s="31" t="n">
        <f aca="false">'РАСЧЕТ  (доход от сторонних)'!B29</f>
        <v>853</v>
      </c>
      <c r="C31" s="32" t="n">
        <f aca="false">'РАСЧЕТ  (доход от сторонних)'!C29</f>
        <v>297</v>
      </c>
      <c r="D31" s="17" t="n">
        <f aca="false">'РАСЧЕТ  (доход от сторонних)'!D29</f>
        <v>0</v>
      </c>
      <c r="E31" s="18" t="n">
        <f aca="false">'РАСЧЕТ  (доход от сторонних)'!E29</f>
        <v>0</v>
      </c>
    </row>
    <row r="32" customFormat="false" ht="12.75" hidden="false" customHeight="false" outlineLevel="0" collapsed="false">
      <c r="A32" s="15" t="s">
        <v>35</v>
      </c>
      <c r="B32" s="16" t="n">
        <f aca="false">'РАСЧЕТ  (доход от сторонних)'!B30</f>
        <v>244</v>
      </c>
      <c r="C32" s="16" t="n">
        <f aca="false">'РАСЧЕТ  (доход от сторонних)'!C30</f>
        <v>310</v>
      </c>
      <c r="D32" s="17" t="n">
        <f aca="false">'РАСЧЕТ  (доход от сторонних)'!D30</f>
        <v>5</v>
      </c>
      <c r="E32" s="18" t="n">
        <f aca="false">'РАСЧЕТ  (доход от сторонних)'!E30</f>
        <v>1064.5</v>
      </c>
    </row>
    <row r="33" customFormat="false" ht="24" hidden="false" customHeight="false" outlineLevel="0" collapsed="false">
      <c r="A33" s="25" t="s">
        <v>36</v>
      </c>
      <c r="B33" s="16" t="n">
        <f aca="false">'РАСЧЕТ  (доход от сторонних)'!B31</f>
        <v>244</v>
      </c>
      <c r="C33" s="16" t="n">
        <f aca="false">'РАСЧЕТ  (доход от сторонних)'!C31</f>
        <v>340</v>
      </c>
      <c r="D33" s="17" t="n">
        <f aca="false">'РАСЧЕТ  (доход от сторонних)'!D31</f>
        <v>4</v>
      </c>
      <c r="E33" s="18" t="n">
        <f aca="false">'РАСЧЕТ  (доход от сторонних)'!E31</f>
        <v>851.6</v>
      </c>
    </row>
    <row r="34" customFormat="false" ht="12.75" hidden="false" customHeight="false" outlineLevel="0" collapsed="false">
      <c r="A34" s="15" t="s">
        <v>37</v>
      </c>
      <c r="B34" s="16"/>
      <c r="C34" s="16"/>
      <c r="D34" s="17" t="n">
        <f aca="false">'РАСЧЕТ  (доход от сторонних)'!D35</f>
        <v>100.004</v>
      </c>
      <c r="E34" s="18" t="n">
        <f aca="false">'РАСЧЕТ  (доход от сторонних)'!E35</f>
        <v>21290</v>
      </c>
    </row>
    <row r="35" customFormat="false" ht="12.75" hidden="false" customHeight="false" outlineLevel="0" collapsed="false">
      <c r="A35" s="33"/>
      <c r="B35" s="34"/>
      <c r="C35" s="34"/>
      <c r="D35" s="35"/>
      <c r="E35" s="36"/>
    </row>
    <row r="36" customFormat="false" ht="25.5" hidden="false" customHeight="true" outlineLevel="0" collapsed="false">
      <c r="A36" s="37" t="s">
        <v>38</v>
      </c>
      <c r="B36" s="37"/>
      <c r="C36" s="37"/>
      <c r="D36" s="37"/>
      <c r="E36" s="37"/>
    </row>
    <row r="37" customFormat="false" ht="25.5" hidden="false" customHeight="true" outlineLevel="0" collapsed="false">
      <c r="A37" s="37" t="s">
        <v>39</v>
      </c>
      <c r="B37" s="37"/>
      <c r="C37" s="37"/>
      <c r="D37" s="37"/>
      <c r="E37" s="37"/>
    </row>
    <row r="39" customFormat="false" ht="15.75" hidden="false" customHeight="false" outlineLevel="0" collapsed="false">
      <c r="A39" s="1" t="s">
        <v>40</v>
      </c>
      <c r="B39" s="1" t="s">
        <v>41</v>
      </c>
      <c r="D39" s="2" t="s">
        <v>42</v>
      </c>
    </row>
    <row r="40" customFormat="false" ht="12.75" hidden="false" customHeight="false" outlineLevel="0" collapsed="false">
      <c r="A40" s="14" t="s">
        <v>43</v>
      </c>
      <c r="B40" s="14" t="s">
        <v>44</v>
      </c>
      <c r="C40" s="14"/>
      <c r="D40" s="14" t="s">
        <v>45</v>
      </c>
    </row>
    <row r="41" customFormat="false" ht="15.75" hidden="false" customHeight="false" outlineLevel="0" collapsed="false">
      <c r="A41" s="1" t="s">
        <v>46</v>
      </c>
      <c r="B41" s="1" t="s">
        <v>41</v>
      </c>
      <c r="D41" s="2" t="s">
        <v>47</v>
      </c>
    </row>
    <row r="42" customFormat="false" ht="12.75" hidden="false" customHeight="false" outlineLevel="0" collapsed="false">
      <c r="A42" s="14" t="s">
        <v>48</v>
      </c>
      <c r="B42" s="14" t="s">
        <v>44</v>
      </c>
      <c r="C42" s="14"/>
      <c r="D42" s="14" t="s">
        <v>45</v>
      </c>
    </row>
    <row r="43" customFormat="false" ht="12.75" hidden="false" customHeight="false" outlineLevel="0" collapsed="false">
      <c r="A43" s="1" t="s">
        <v>49</v>
      </c>
    </row>
    <row r="44" customFormat="false" ht="12.75" hidden="false" customHeight="false" outlineLevel="0" collapsed="false">
      <c r="A44" s="1" t="s">
        <v>50</v>
      </c>
      <c r="B44" s="1" t="s">
        <v>41</v>
      </c>
      <c r="D44" s="1" t="s">
        <v>51</v>
      </c>
    </row>
    <row r="45" customFormat="false" ht="12.75" hidden="false" customHeight="false" outlineLevel="0" collapsed="false">
      <c r="B45" s="14" t="s">
        <v>44</v>
      </c>
      <c r="C45" s="14"/>
    </row>
  </sheetData>
  <mergeCells count="8">
    <mergeCell ref="A7:E7"/>
    <mergeCell ref="A8:E8"/>
    <mergeCell ref="A9:E9"/>
    <mergeCell ref="A10:E10"/>
    <mergeCell ref="A11:E11"/>
    <mergeCell ref="A12:E12"/>
    <mergeCell ref="A36:E36"/>
    <mergeCell ref="A37:E37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3" min="2" style="1" width="8.99"/>
    <col collapsed="false" customWidth="true" hidden="false" outlineLevel="0" max="4" min="4" style="1" width="13.14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31.5" hidden="false" customHeight="true" outlineLevel="0" collapsed="false">
      <c r="A1" s="38" t="s">
        <v>52</v>
      </c>
      <c r="B1" s="38"/>
      <c r="C1" s="38"/>
      <c r="D1" s="38"/>
      <c r="E1" s="38"/>
    </row>
    <row r="2" customFormat="false" ht="15.75" hidden="false" customHeight="true" outlineLevel="0" collapsed="false">
      <c r="A2" s="39" t="s">
        <v>53</v>
      </c>
    </row>
    <row r="3" customFormat="false" ht="14.25" hidden="false" customHeight="true" outlineLevel="0" collapsed="false">
      <c r="A3" s="1" t="s">
        <v>54</v>
      </c>
    </row>
    <row r="4" customFormat="false" ht="14.25" hidden="false" customHeight="true" outlineLevel="0" collapsed="false">
      <c r="A4" s="1" t="s">
        <v>55</v>
      </c>
    </row>
    <row r="5" customFormat="false" ht="15.75" hidden="false" customHeight="true" outlineLevel="0" collapsed="false">
      <c r="A5" s="1" t="s">
        <v>56</v>
      </c>
    </row>
    <row r="6" customFormat="false" ht="15.75" hidden="false" customHeight="true" outlineLevel="0" collapsed="false">
      <c r="A6" s="1" t="s">
        <v>57</v>
      </c>
    </row>
    <row r="7" customFormat="false" ht="15.75" hidden="false" customHeight="true" outlineLevel="0" collapsed="false">
      <c r="A7" s="1" t="s">
        <v>58</v>
      </c>
    </row>
    <row r="8" customFormat="false" ht="15.75" hidden="false" customHeight="true" outlineLevel="0" collapsed="false">
      <c r="A8" s="39" t="s">
        <v>59</v>
      </c>
    </row>
    <row r="9" customFormat="false" ht="38.25" hidden="false" customHeight="true" outlineLevel="0" collapsed="false">
      <c r="A9" s="40" t="s">
        <v>60</v>
      </c>
      <c r="B9" s="40"/>
      <c r="C9" s="40"/>
      <c r="D9" s="40"/>
      <c r="E9" s="40"/>
      <c r="F9" s="41"/>
      <c r="G9" s="41"/>
      <c r="H9" s="41"/>
    </row>
    <row r="10" customFormat="false" ht="29.25" hidden="false" customHeight="true" outlineLevel="0" collapsed="false">
      <c r="A10" s="40" t="s">
        <v>61</v>
      </c>
      <c r="B10" s="40"/>
      <c r="C10" s="40"/>
      <c r="D10" s="40"/>
      <c r="E10" s="40"/>
      <c r="F10" s="41"/>
    </row>
    <row r="11" customFormat="false" ht="15.75" hidden="false" customHeight="true" outlineLevel="0" collapsed="false">
      <c r="A11" s="39"/>
    </row>
    <row r="12" s="44" customFormat="true" ht="25.5" hidden="false" customHeight="false" outlineLevel="0" collapsed="false">
      <c r="A12" s="16" t="s">
        <v>13</v>
      </c>
      <c r="B12" s="16" t="s">
        <v>14</v>
      </c>
      <c r="C12" s="16" t="s">
        <v>15</v>
      </c>
      <c r="D12" s="42" t="s">
        <v>16</v>
      </c>
      <c r="E12" s="43" t="s">
        <v>62</v>
      </c>
    </row>
    <row r="13" customFormat="false" ht="12.75" hidden="false" customHeight="fals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43" t="n">
        <v>5</v>
      </c>
    </row>
    <row r="14" customFormat="false" ht="12.75" hidden="false" customHeight="false" outlineLevel="0" collapsed="false">
      <c r="A14" s="45" t="s">
        <v>18</v>
      </c>
      <c r="B14" s="46"/>
      <c r="C14" s="46"/>
      <c r="D14" s="47" t="n">
        <v>100</v>
      </c>
      <c r="E14" s="48" t="n">
        <v>25650</v>
      </c>
    </row>
    <row r="15" customFormat="false" ht="12.75" hidden="false" customHeight="false" outlineLevel="0" collapsed="false">
      <c r="A15" s="49" t="s">
        <v>19</v>
      </c>
      <c r="B15" s="50"/>
      <c r="C15" s="50"/>
      <c r="D15" s="51" t="n">
        <v>17</v>
      </c>
      <c r="E15" s="52" t="n">
        <f aca="false">ROUND($E$14*D15/100,-1)</f>
        <v>4360</v>
      </c>
    </row>
    <row r="16" customFormat="false" ht="17.25" hidden="false" customHeight="true" outlineLevel="0" collapsed="false">
      <c r="A16" s="53" t="s">
        <v>20</v>
      </c>
      <c r="B16" s="54"/>
      <c r="C16" s="54"/>
      <c r="D16" s="47" t="n">
        <v>0</v>
      </c>
      <c r="E16" s="52" t="n">
        <f aca="false">ROUND(E14*$D$16/100,-1)</f>
        <v>0</v>
      </c>
    </row>
    <row r="17" customFormat="false" ht="25.5" hidden="false" customHeight="false" outlineLevel="0" collapsed="false">
      <c r="A17" s="53" t="s">
        <v>21</v>
      </c>
      <c r="B17" s="54"/>
      <c r="C17" s="46"/>
      <c r="D17" s="55" t="s">
        <v>22</v>
      </c>
      <c r="E17" s="29" t="n">
        <f aca="false">E14-E15-E16</f>
        <v>21290</v>
      </c>
    </row>
    <row r="18" customFormat="false" ht="12.75" hidden="false" customHeight="false" outlineLevel="0" collapsed="false">
      <c r="A18" s="56" t="s">
        <v>23</v>
      </c>
      <c r="B18" s="46"/>
      <c r="C18" s="46"/>
      <c r="D18" s="47" t="n">
        <v>100</v>
      </c>
      <c r="E18" s="52" t="n">
        <f aca="false">E17</f>
        <v>21290</v>
      </c>
    </row>
    <row r="19" customFormat="false" ht="12.75" hidden="false" customHeight="false" outlineLevel="0" collapsed="false">
      <c r="A19" s="45" t="s">
        <v>24</v>
      </c>
      <c r="B19" s="46" t="n">
        <v>111</v>
      </c>
      <c r="C19" s="46" t="n">
        <v>211</v>
      </c>
      <c r="D19" s="47" t="n">
        <f aca="false">62</f>
        <v>62</v>
      </c>
      <c r="E19" s="52" t="n">
        <f aca="false">$E$18*D19/100</f>
        <v>13199.8</v>
      </c>
      <c r="F19" s="57"/>
      <c r="G19" s="33"/>
    </row>
    <row r="20" customFormat="false" ht="12.75" hidden="false" customHeight="false" outlineLevel="0" collapsed="false">
      <c r="A20" s="45" t="s">
        <v>63</v>
      </c>
      <c r="B20" s="46" t="n">
        <v>119</v>
      </c>
      <c r="C20" s="46" t="n">
        <v>213</v>
      </c>
      <c r="D20" s="47" t="n">
        <f aca="false">D19*0.302</f>
        <v>18.724</v>
      </c>
      <c r="E20" s="52" t="n">
        <f aca="false">$E$18*D20/100</f>
        <v>3986.3396</v>
      </c>
    </row>
    <row r="21" customFormat="false" ht="12.75" hidden="false" customHeight="false" outlineLevel="0" collapsed="false">
      <c r="A21" s="15" t="s">
        <v>26</v>
      </c>
      <c r="B21" s="46" t="n">
        <v>112</v>
      </c>
      <c r="C21" s="46" t="n">
        <v>212</v>
      </c>
      <c r="D21" s="47"/>
      <c r="E21" s="52" t="n">
        <f aca="false">$E$18*D21/100</f>
        <v>0</v>
      </c>
    </row>
    <row r="22" customFormat="false" ht="12.75" hidden="false" customHeight="false" outlineLevel="0" collapsed="false">
      <c r="A22" s="15" t="s">
        <v>27</v>
      </c>
      <c r="B22" s="46" t="n">
        <v>112</v>
      </c>
      <c r="C22" s="46" t="n">
        <v>226</v>
      </c>
      <c r="D22" s="47"/>
      <c r="E22" s="52" t="n">
        <f aca="false">$E$18*D22/100</f>
        <v>0</v>
      </c>
    </row>
    <row r="23" customFormat="false" ht="12.75" hidden="false" customHeight="false" outlineLevel="0" collapsed="false">
      <c r="A23" s="15" t="s">
        <v>28</v>
      </c>
      <c r="B23" s="46" t="n">
        <v>244</v>
      </c>
      <c r="C23" s="46" t="n">
        <v>221</v>
      </c>
      <c r="D23" s="47"/>
      <c r="E23" s="52" t="n">
        <f aca="false">$E$18*D23/100</f>
        <v>0</v>
      </c>
    </row>
    <row r="24" customFormat="false" ht="12.75" hidden="false" customHeight="false" outlineLevel="0" collapsed="false">
      <c r="A24" s="15" t="s">
        <v>29</v>
      </c>
      <c r="B24" s="46" t="n">
        <v>244</v>
      </c>
      <c r="C24" s="46" t="n">
        <v>222</v>
      </c>
      <c r="D24" s="47"/>
      <c r="E24" s="52" t="n">
        <f aca="false">$E$18*D24/100</f>
        <v>0</v>
      </c>
    </row>
    <row r="25" customFormat="false" ht="12.75" hidden="false" customHeight="false" outlineLevel="0" collapsed="false">
      <c r="A25" s="15" t="s">
        <v>30</v>
      </c>
      <c r="B25" s="46" t="n">
        <v>244</v>
      </c>
      <c r="C25" s="46" t="n">
        <v>223</v>
      </c>
      <c r="D25" s="47"/>
      <c r="E25" s="52" t="n">
        <f aca="false">$E$18*D25/100</f>
        <v>0</v>
      </c>
    </row>
    <row r="26" customFormat="false" ht="12.75" hidden="false" customHeight="false" outlineLevel="0" collapsed="false">
      <c r="A26" s="15" t="s">
        <v>31</v>
      </c>
      <c r="B26" s="46" t="n">
        <v>244</v>
      </c>
      <c r="C26" s="46" t="n">
        <v>224</v>
      </c>
      <c r="D26" s="47"/>
      <c r="E26" s="52" t="n">
        <f aca="false">$E$18*D26/100</f>
        <v>0</v>
      </c>
    </row>
    <row r="27" customFormat="false" ht="12.75" hidden="false" customHeight="false" outlineLevel="0" collapsed="false">
      <c r="A27" s="45" t="s">
        <v>32</v>
      </c>
      <c r="B27" s="46" t="n">
        <v>244</v>
      </c>
      <c r="C27" s="46" t="n">
        <v>225</v>
      </c>
      <c r="D27" s="47" t="n">
        <v>8.2</v>
      </c>
      <c r="E27" s="52" t="n">
        <f aca="false">$E$18*D27/100</f>
        <v>1745.78</v>
      </c>
    </row>
    <row r="28" customFormat="false" ht="12.75" hidden="false" customHeight="false" outlineLevel="0" collapsed="false">
      <c r="A28" s="58" t="s">
        <v>33</v>
      </c>
      <c r="B28" s="59" t="n">
        <v>244</v>
      </c>
      <c r="C28" s="59" t="n">
        <v>226</v>
      </c>
      <c r="D28" s="60" t="n">
        <v>2.08</v>
      </c>
      <c r="E28" s="61" t="n">
        <f aca="false">$E$18*D28/100</f>
        <v>442.832</v>
      </c>
    </row>
    <row r="29" customFormat="false" ht="12.75" hidden="false" customHeight="false" outlineLevel="0" collapsed="false">
      <c r="A29" s="45" t="s">
        <v>64</v>
      </c>
      <c r="B29" s="62" t="n">
        <v>853</v>
      </c>
      <c r="C29" s="63" t="n">
        <v>297</v>
      </c>
      <c r="D29" s="47"/>
      <c r="E29" s="52" t="n">
        <f aca="false">$E$18*D29/100</f>
        <v>0</v>
      </c>
    </row>
    <row r="30" customFormat="false" ht="12.75" hidden="false" customHeight="false" outlineLevel="0" collapsed="false">
      <c r="A30" s="45" t="s">
        <v>35</v>
      </c>
      <c r="B30" s="46" t="n">
        <v>244</v>
      </c>
      <c r="C30" s="46" t="n">
        <v>310</v>
      </c>
      <c r="D30" s="47" t="n">
        <v>5</v>
      </c>
      <c r="E30" s="52" t="n">
        <f aca="false">$E$18*D30/100</f>
        <v>1064.5</v>
      </c>
    </row>
    <row r="31" customFormat="false" ht="12.75" hidden="false" customHeight="false" outlineLevel="0" collapsed="false">
      <c r="A31" s="45" t="s">
        <v>65</v>
      </c>
      <c r="B31" s="46" t="n">
        <v>244</v>
      </c>
      <c r="C31" s="46" t="n">
        <v>340</v>
      </c>
      <c r="D31" s="47" t="n">
        <v>4</v>
      </c>
      <c r="E31" s="52" t="n">
        <f aca="false">$E$18*D31/100</f>
        <v>851.6</v>
      </c>
    </row>
    <row r="32" customFormat="false" ht="12.75" hidden="false" customHeight="false" outlineLevel="0" collapsed="false">
      <c r="A32" s="64" t="s">
        <v>66</v>
      </c>
      <c r="B32" s="46"/>
      <c r="C32" s="46"/>
      <c r="D32" s="47"/>
      <c r="E32" s="65" t="n">
        <f aca="false">E18-E33</f>
        <v>-0.851599999998143</v>
      </c>
    </row>
    <row r="33" customFormat="false" ht="13.5" hidden="false" customHeight="false" outlineLevel="0" collapsed="false">
      <c r="A33" s="45"/>
      <c r="B33" s="46"/>
      <c r="C33" s="46"/>
      <c r="D33" s="66"/>
      <c r="E33" s="67" t="n">
        <f aca="false">SUM(E19:E31)</f>
        <v>21290.8516</v>
      </c>
    </row>
    <row r="34" customFormat="false" ht="15.75" hidden="false" customHeight="true" outlineLevel="0" collapsed="false">
      <c r="A34" s="68" t="s">
        <v>67</v>
      </c>
      <c r="B34" s="69" t="n">
        <v>244</v>
      </c>
      <c r="C34" s="69" t="n">
        <v>226</v>
      </c>
      <c r="D34" s="60"/>
      <c r="E34" s="70" t="n">
        <f aca="false">E28+E32</f>
        <v>441.980400000002</v>
      </c>
    </row>
    <row r="35" customFormat="false" ht="12.75" hidden="false" customHeight="false" outlineLevel="0" collapsed="false">
      <c r="A35" s="45" t="s">
        <v>37</v>
      </c>
      <c r="B35" s="46"/>
      <c r="C35" s="46"/>
      <c r="D35" s="47" t="n">
        <f aca="false">SUM(D19:D31)</f>
        <v>100.004</v>
      </c>
      <c r="E35" s="52" t="n">
        <f aca="false">E33+E32</f>
        <v>21290</v>
      </c>
    </row>
    <row r="37" customFormat="false" ht="27.75" hidden="false" customHeight="true" outlineLevel="0" collapsed="false">
      <c r="A37" s="71" t="s">
        <v>68</v>
      </c>
      <c r="B37" s="71"/>
      <c r="C37" s="71"/>
      <c r="D37" s="71"/>
      <c r="E37" s="71"/>
    </row>
    <row r="38" customFormat="false" ht="24" hidden="false" customHeight="true" outlineLevel="0" collapsed="false">
      <c r="A38" s="71" t="s">
        <v>69</v>
      </c>
      <c r="B38" s="71"/>
      <c r="C38" s="71"/>
      <c r="D38" s="71"/>
      <c r="E38" s="71"/>
      <c r="F38" s="72"/>
      <c r="G38" s="72"/>
      <c r="H38" s="72"/>
    </row>
  </sheetData>
  <mergeCells count="5">
    <mergeCell ref="A1:E1"/>
    <mergeCell ref="A9:E9"/>
    <mergeCell ref="A10:E10"/>
    <mergeCell ref="A37:E37"/>
    <mergeCell ref="A38:E3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3" min="2" style="1" width="8.99"/>
    <col collapsed="false" customWidth="true" hidden="false" outlineLevel="0" max="4" min="4" style="1" width="13.14"/>
    <col collapsed="false" customWidth="true" hidden="false" outlineLevel="0" max="5" min="5" style="1" width="12.28"/>
    <col collapsed="false" customWidth="true" hidden="false" outlineLevel="0" max="10" min="6" style="1" width="7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C1" s="1" t="s">
        <v>1</v>
      </c>
    </row>
    <row r="2" customFormat="false" ht="16.5" hidden="false" customHeight="true" outlineLevel="0" collapsed="false">
      <c r="C2" s="1" t="s">
        <v>70</v>
      </c>
    </row>
    <row r="3" customFormat="false" ht="16.5" hidden="false" customHeight="true" outlineLevel="0" collapsed="false">
      <c r="C3" s="1" t="s">
        <v>71</v>
      </c>
    </row>
    <row r="4" customFormat="false" ht="14.25" hidden="false" customHeight="true" outlineLevel="0" collapsed="false">
      <c r="C4" s="1" t="s">
        <v>4</v>
      </c>
    </row>
    <row r="5" customFormat="false" ht="14.25" hidden="false" customHeight="true" outlineLevel="0" collapsed="false">
      <c r="C5" s="1" t="s">
        <v>5</v>
      </c>
    </row>
    <row r="6" customFormat="false" ht="14.25" hidden="false" customHeight="true" outlineLevel="0" collapsed="false">
      <c r="B6" s="2"/>
      <c r="C6" s="2"/>
    </row>
    <row r="7" customFormat="false" ht="15.75" hidden="false" customHeight="true" outlineLevel="0" collapsed="false">
      <c r="A7" s="3" t="s">
        <v>72</v>
      </c>
      <c r="B7" s="3"/>
      <c r="C7" s="3"/>
      <c r="D7" s="3"/>
      <c r="E7" s="3"/>
    </row>
    <row r="8" customFormat="false" ht="15.75" hidden="false" customHeight="true" outlineLevel="0" collapsed="false">
      <c r="A8" s="4" t="s">
        <v>73</v>
      </c>
      <c r="B8" s="4"/>
      <c r="C8" s="4"/>
      <c r="D8" s="4"/>
      <c r="E8" s="4"/>
    </row>
    <row r="9" customFormat="false" ht="15.75" hidden="false" customHeight="true" outlineLevel="0" collapsed="false">
      <c r="A9" s="5" t="s">
        <v>74</v>
      </c>
      <c r="B9" s="5"/>
      <c r="C9" s="5"/>
      <c r="D9" s="5"/>
      <c r="E9" s="5"/>
    </row>
    <row r="10" customFormat="false" ht="15.75" hidden="false" customHeight="true" outlineLevel="0" collapsed="false">
      <c r="A10" s="6" t="s">
        <v>75</v>
      </c>
      <c r="B10" s="6"/>
      <c r="C10" s="6"/>
      <c r="D10" s="6"/>
      <c r="E10" s="6"/>
    </row>
    <row r="11" customFormat="false" ht="15.75" hidden="false" customHeight="true" outlineLevel="0" collapsed="false">
      <c r="A11" s="7" t="s">
        <v>10</v>
      </c>
      <c r="B11" s="7"/>
      <c r="C11" s="7"/>
      <c r="D11" s="7"/>
      <c r="E11" s="7"/>
    </row>
    <row r="12" customFormat="false" ht="12" hidden="false" customHeight="true" outlineLevel="0" collapsed="false">
      <c r="A12" s="8" t="s">
        <v>11</v>
      </c>
      <c r="B12" s="8"/>
      <c r="C12" s="8"/>
      <c r="D12" s="8"/>
      <c r="E12" s="8"/>
    </row>
    <row r="13" customFormat="false" ht="18.75" hidden="false" customHeight="true" outlineLevel="0" collapsed="false">
      <c r="A13" s="2" t="s">
        <v>12</v>
      </c>
    </row>
    <row r="14" s="44" customFormat="true" ht="21" hidden="false" customHeight="false" outlineLevel="0" collapsed="false">
      <c r="A14" s="9" t="s">
        <v>13</v>
      </c>
      <c r="B14" s="9" t="s">
        <v>14</v>
      </c>
      <c r="C14" s="9" t="s">
        <v>15</v>
      </c>
      <c r="D14" s="73" t="s">
        <v>16</v>
      </c>
      <c r="E14" s="11" t="s">
        <v>17</v>
      </c>
    </row>
    <row r="15" s="14" customFormat="true" ht="11.25" hidden="false" customHeight="fals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3" t="n">
        <v>5</v>
      </c>
    </row>
    <row r="16" customFormat="false" ht="12.75" hidden="false" customHeight="false" outlineLevel="0" collapsed="false">
      <c r="A16" s="74" t="s">
        <v>76</v>
      </c>
      <c r="B16" s="9"/>
      <c r="C16" s="9"/>
      <c r="D16" s="18" t="n">
        <f aca="false">'РАСЧЕТ  (поступл. от сруктурн.)'!D14</f>
        <v>100</v>
      </c>
      <c r="E16" s="75" t="n">
        <f aca="false">'РАСЧЕТ  (поступл. от сруктурн.)'!E14</f>
        <v>25550</v>
      </c>
    </row>
    <row r="17" customFormat="false" ht="12.75" hidden="false" customHeight="false" outlineLevel="0" collapsed="false">
      <c r="A17" s="30" t="s">
        <v>77</v>
      </c>
      <c r="B17" s="16"/>
      <c r="C17" s="16"/>
      <c r="D17" s="28" t="n">
        <f aca="false">'РАСЧЕТ  (поступл. от сруктурн.)'!D15</f>
        <v>100</v>
      </c>
      <c r="E17" s="29" t="n">
        <f aca="false">'РАСЧЕТ  (поступл. от сруктурн.)'!E15</f>
        <v>25550</v>
      </c>
    </row>
    <row r="18" customFormat="false" ht="12.75" hidden="false" customHeight="false" outlineLevel="0" collapsed="false">
      <c r="A18" s="30" t="s">
        <v>78</v>
      </c>
      <c r="B18" s="16" t="n">
        <f aca="false">'РАСЧЕТ  (поступл. от сруктурн.)'!B16</f>
        <v>111</v>
      </c>
      <c r="C18" s="16" t="n">
        <f aca="false">'РАСЧЕТ  (поступл. от сруктурн.)'!C16</f>
        <v>211</v>
      </c>
      <c r="D18" s="28" t="n">
        <f aca="false">'РАСЧЕТ  (поступл. от сруктурн.)'!D16</f>
        <v>62</v>
      </c>
      <c r="E18" s="29" t="n">
        <f aca="false">'РАСЧЕТ  (поступл. от сруктурн.)'!E16</f>
        <v>15841</v>
      </c>
    </row>
    <row r="19" customFormat="false" ht="12.75" hidden="false" customHeight="false" outlineLevel="0" collapsed="false">
      <c r="A19" s="30" t="s">
        <v>79</v>
      </c>
      <c r="B19" s="16" t="n">
        <f aca="false">'РАСЧЕТ  (поступл. от сруктурн.)'!B17</f>
        <v>119</v>
      </c>
      <c r="C19" s="16" t="n">
        <f aca="false">'РАСЧЕТ  (поступл. от сруктурн.)'!C17</f>
        <v>213</v>
      </c>
      <c r="D19" s="28" t="n">
        <f aca="false">'РАСЧЕТ  (поступл. от сруктурн.)'!D17</f>
        <v>18.724</v>
      </c>
      <c r="E19" s="29" t="n">
        <f aca="false">'РАСЧЕТ  (поступл. от сруктурн.)'!E17</f>
        <v>4783.982</v>
      </c>
    </row>
    <row r="20" customFormat="false" ht="12.75" hidden="false" customHeight="false" outlineLevel="0" collapsed="false">
      <c r="A20" s="15" t="s">
        <v>80</v>
      </c>
      <c r="B20" s="16" t="n">
        <f aca="false">'РАСЧЕТ  (поступл. от сруктурн.)'!B18</f>
        <v>112</v>
      </c>
      <c r="C20" s="16" t="n">
        <f aca="false">'РАСЧЕТ  (поступл. от сруктурн.)'!C18</f>
        <v>212</v>
      </c>
      <c r="D20" s="17" t="n">
        <f aca="false">'РАСЧЕТ  (поступл. от сруктурн.)'!D18</f>
        <v>0</v>
      </c>
      <c r="E20" s="18" t="n">
        <f aca="false">'РАСЧЕТ  (поступл. от сруктурн.)'!E18</f>
        <v>0</v>
      </c>
    </row>
    <row r="21" customFormat="false" ht="12.75" hidden="false" customHeight="false" outlineLevel="0" collapsed="false">
      <c r="A21" s="15" t="s">
        <v>81</v>
      </c>
      <c r="B21" s="16" t="n">
        <f aca="false">'РАСЧЕТ  (поступл. от сруктурн.)'!B19</f>
        <v>112</v>
      </c>
      <c r="C21" s="16" t="n">
        <f aca="false">'РАСЧЕТ  (поступл. от сруктурн.)'!C19</f>
        <v>226</v>
      </c>
      <c r="D21" s="17" t="n">
        <f aca="false">'РАСЧЕТ  (поступл. от сруктурн.)'!D19</f>
        <v>0</v>
      </c>
      <c r="E21" s="18" t="n">
        <f aca="false">'РАСЧЕТ  (поступл. от сруктурн.)'!E19</f>
        <v>0</v>
      </c>
    </row>
    <row r="22" customFormat="false" ht="12.75" hidden="false" customHeight="false" outlineLevel="0" collapsed="false">
      <c r="A22" s="15" t="s">
        <v>82</v>
      </c>
      <c r="B22" s="16" t="n">
        <f aca="false">'РАСЧЕТ  (поступл. от сруктурн.)'!B20</f>
        <v>244</v>
      </c>
      <c r="C22" s="16" t="n">
        <f aca="false">'РАСЧЕТ  (поступл. от сруктурн.)'!C20</f>
        <v>221</v>
      </c>
      <c r="D22" s="17" t="n">
        <f aca="false">'РАСЧЕТ  (поступл. от сруктурн.)'!D20</f>
        <v>0</v>
      </c>
      <c r="E22" s="18" t="n">
        <f aca="false">'РАСЧЕТ  (поступл. от сруктурн.)'!E20</f>
        <v>0</v>
      </c>
    </row>
    <row r="23" customFormat="false" ht="12.75" hidden="false" customHeight="false" outlineLevel="0" collapsed="false">
      <c r="A23" s="15" t="s">
        <v>83</v>
      </c>
      <c r="B23" s="16" t="n">
        <f aca="false">'РАСЧЕТ  (поступл. от сруктурн.)'!B21</f>
        <v>244</v>
      </c>
      <c r="C23" s="16" t="n">
        <f aca="false">'РАСЧЕТ  (поступл. от сруктурн.)'!C21</f>
        <v>222</v>
      </c>
      <c r="D23" s="17" t="n">
        <f aca="false">'РАСЧЕТ  (поступл. от сруктурн.)'!D21</f>
        <v>0</v>
      </c>
      <c r="E23" s="18" t="n">
        <f aca="false">'РАСЧЕТ  (поступл. от сруктурн.)'!E21</f>
        <v>0</v>
      </c>
    </row>
    <row r="24" customFormat="false" ht="12.75" hidden="false" customHeight="false" outlineLevel="0" collapsed="false">
      <c r="A24" s="15" t="s">
        <v>84</v>
      </c>
      <c r="B24" s="16" t="n">
        <f aca="false">'РАСЧЕТ  (поступл. от сруктурн.)'!B22</f>
        <v>244</v>
      </c>
      <c r="C24" s="16" t="n">
        <f aca="false">'РАСЧЕТ  (поступл. от сруктурн.)'!C22</f>
        <v>223</v>
      </c>
      <c r="D24" s="17" t="n">
        <f aca="false">'РАСЧЕТ  (поступл. от сруктурн.)'!D22</f>
        <v>0</v>
      </c>
      <c r="E24" s="18" t="n">
        <f aca="false">'РАСЧЕТ  (поступл. от сруктурн.)'!E22</f>
        <v>0</v>
      </c>
    </row>
    <row r="25" customFormat="false" ht="12.75" hidden="false" customHeight="false" outlineLevel="0" collapsed="false">
      <c r="A25" s="76" t="s">
        <v>85</v>
      </c>
      <c r="B25" s="16" t="n">
        <f aca="false">'РАСЧЕТ  (поступл. от сруктурн.)'!B23</f>
        <v>244</v>
      </c>
      <c r="C25" s="16" t="n">
        <f aca="false">'РАСЧЕТ  (поступл. от сруктурн.)'!C23</f>
        <v>224</v>
      </c>
      <c r="D25" s="17" t="n">
        <f aca="false">'РАСЧЕТ  (поступл. от сруктурн.)'!D23</f>
        <v>0</v>
      </c>
      <c r="E25" s="18" t="n">
        <f aca="false">'РАСЧЕТ  (поступл. от сруктурн.)'!E23</f>
        <v>0</v>
      </c>
    </row>
    <row r="26" customFormat="false" ht="12.75" hidden="false" customHeight="false" outlineLevel="0" collapsed="false">
      <c r="A26" s="30" t="s">
        <v>86</v>
      </c>
      <c r="B26" s="16" t="n">
        <f aca="false">'РАСЧЕТ  (поступл. от сруктурн.)'!B24</f>
        <v>244</v>
      </c>
      <c r="C26" s="16" t="n">
        <f aca="false">'РАСЧЕТ  (поступл. от сруктурн.)'!C24</f>
        <v>225</v>
      </c>
      <c r="D26" s="28" t="n">
        <f aca="false">'РАСЧЕТ  (поступл. от сруктурн.)'!D24</f>
        <v>8.2</v>
      </c>
      <c r="E26" s="29" t="n">
        <f aca="false">'РАСЧЕТ  (поступл. от сруктурн.)'!E24</f>
        <v>2095.1</v>
      </c>
    </row>
    <row r="27" customFormat="false" ht="12.75" hidden="false" customHeight="false" outlineLevel="0" collapsed="false">
      <c r="A27" s="15" t="s">
        <v>87</v>
      </c>
      <c r="B27" s="16" t="n">
        <f aca="false">'РАСЧЕТ  (поступл. от сруктурн.)'!B25</f>
        <v>244</v>
      </c>
      <c r="C27" s="16" t="n">
        <f aca="false">'РАСЧЕТ  (поступл. от сруктурн.)'!C25</f>
        <v>226</v>
      </c>
      <c r="D27" s="17" t="n">
        <f aca="false">'РАСЧЕТ  (поступл. от сруктурн.)'!D25</f>
        <v>2.08</v>
      </c>
      <c r="E27" s="18" t="n">
        <f aca="false">'РАСЧЕТ  (поступл. от сруктурн.)'!E31</f>
        <v>530.417999999999</v>
      </c>
    </row>
    <row r="28" customFormat="false" ht="12.75" hidden="false" customHeight="false" outlineLevel="0" collapsed="false">
      <c r="A28" s="15" t="s">
        <v>88</v>
      </c>
      <c r="B28" s="16" t="n">
        <f aca="false">'РАСЧЕТ  (поступл. от сруктурн.)'!B26</f>
        <v>853</v>
      </c>
      <c r="C28" s="43" t="n">
        <f aca="false">'РАСЧЕТ  (поступл. от сруктурн.)'!C26</f>
        <v>297</v>
      </c>
      <c r="D28" s="17" t="n">
        <f aca="false">'РАСЧЕТ  (поступл. от сруктурн.)'!D26</f>
        <v>0</v>
      </c>
      <c r="E28" s="18" t="n">
        <f aca="false">'РАСЧЕТ  (поступл. от сруктурн.)'!E26</f>
        <v>0</v>
      </c>
    </row>
    <row r="29" customFormat="false" ht="12.75" hidden="false" customHeight="false" outlineLevel="0" collapsed="false">
      <c r="A29" s="15" t="s">
        <v>89</v>
      </c>
      <c r="B29" s="16" t="n">
        <f aca="false">'РАСЧЕТ  (поступл. от сруктурн.)'!B27</f>
        <v>244</v>
      </c>
      <c r="C29" s="16" t="n">
        <f aca="false">'РАСЧЕТ  (поступл. от сруктурн.)'!C27</f>
        <v>310</v>
      </c>
      <c r="D29" s="17" t="n">
        <f aca="false">'РАСЧЕТ  (поступл. от сруктурн.)'!D27</f>
        <v>5</v>
      </c>
      <c r="E29" s="18" t="n">
        <f aca="false">'РАСЧЕТ  (поступл. от сруктурн.)'!E27</f>
        <v>1277.5</v>
      </c>
    </row>
    <row r="30" customFormat="false" ht="24" hidden="false" customHeight="false" outlineLevel="0" collapsed="false">
      <c r="A30" s="25" t="s">
        <v>90</v>
      </c>
      <c r="B30" s="16" t="n">
        <f aca="false">'РАСЧЕТ  (поступл. от сруктурн.)'!B28</f>
        <v>244</v>
      </c>
      <c r="C30" s="16" t="n">
        <f aca="false">'РАСЧЕТ  (поступл. от сруктурн.)'!C28</f>
        <v>340</v>
      </c>
      <c r="D30" s="17" t="n">
        <f aca="false">'РАСЧЕТ  (поступл. от сруктурн.)'!D28</f>
        <v>4</v>
      </c>
      <c r="E30" s="18" t="n">
        <f aca="false">'РАСЧЕТ  (поступл. от сруктурн.)'!E28</f>
        <v>1022</v>
      </c>
    </row>
    <row r="31" customFormat="false" ht="12.75" hidden="false" customHeight="false" outlineLevel="0" collapsed="false">
      <c r="A31" s="15" t="s">
        <v>91</v>
      </c>
      <c r="B31" s="16"/>
      <c r="C31" s="16"/>
      <c r="D31" s="17" t="n">
        <f aca="false">'РАСЧЕТ  (поступл. от сруктурн.)'!D32</f>
        <v>100.004</v>
      </c>
      <c r="E31" s="18" t="n">
        <f aca="false">'РАСЧЕТ  (поступл. от сруктурн.)'!E32</f>
        <v>25550</v>
      </c>
    </row>
    <row r="32" customFormat="false" ht="12.75" hidden="false" customHeight="false" outlineLevel="0" collapsed="false">
      <c r="A32" s="33"/>
      <c r="B32" s="34"/>
      <c r="C32" s="34"/>
      <c r="D32" s="35"/>
      <c r="E32" s="36"/>
    </row>
    <row r="33" customFormat="false" ht="12.75" hidden="false" customHeight="true" outlineLevel="0" collapsed="false">
      <c r="A33" s="37"/>
      <c r="B33" s="37"/>
      <c r="C33" s="37"/>
      <c r="D33" s="37"/>
      <c r="E33" s="37"/>
    </row>
    <row r="35" customFormat="false" ht="15.75" hidden="false" customHeight="false" outlineLevel="0" collapsed="false">
      <c r="A35" s="1" t="s">
        <v>40</v>
      </c>
      <c r="B35" s="1" t="s">
        <v>41</v>
      </c>
      <c r="D35" s="2" t="s">
        <v>42</v>
      </c>
    </row>
    <row r="36" customFormat="false" ht="12.75" hidden="false" customHeight="false" outlineLevel="0" collapsed="false">
      <c r="A36" s="14" t="s">
        <v>43</v>
      </c>
      <c r="B36" s="14" t="s">
        <v>44</v>
      </c>
      <c r="C36" s="14"/>
      <c r="D36" s="14" t="s">
        <v>45</v>
      </c>
    </row>
    <row r="37" customFormat="false" ht="15.75" hidden="false" customHeight="false" outlineLevel="0" collapsed="false">
      <c r="A37" s="1" t="s">
        <v>46</v>
      </c>
      <c r="B37" s="1" t="s">
        <v>41</v>
      </c>
      <c r="D37" s="2" t="s">
        <v>47</v>
      </c>
    </row>
    <row r="38" customFormat="false" ht="12.75" hidden="false" customHeight="false" outlineLevel="0" collapsed="false">
      <c r="A38" s="14" t="s">
        <v>48</v>
      </c>
      <c r="B38" s="14" t="s">
        <v>44</v>
      </c>
      <c r="C38" s="14"/>
      <c r="D38" s="14" t="s">
        <v>45</v>
      </c>
    </row>
    <row r="39" customFormat="false" ht="12.75" hidden="false" customHeight="false" outlineLevel="0" collapsed="false">
      <c r="A39" s="1" t="s">
        <v>49</v>
      </c>
    </row>
    <row r="40" customFormat="false" ht="12.75" hidden="false" customHeight="false" outlineLevel="0" collapsed="false">
      <c r="A40" s="1" t="s">
        <v>92</v>
      </c>
      <c r="B40" s="1" t="s">
        <v>41</v>
      </c>
      <c r="D40" s="1" t="s">
        <v>93</v>
      </c>
    </row>
    <row r="41" customFormat="false" ht="12.75" hidden="false" customHeight="false" outlineLevel="0" collapsed="false">
      <c r="B41" s="14" t="s">
        <v>44</v>
      </c>
      <c r="C41" s="14"/>
    </row>
  </sheetData>
  <mergeCells count="7">
    <mergeCell ref="A7:E7"/>
    <mergeCell ref="A8:E8"/>
    <mergeCell ref="A9:E9"/>
    <mergeCell ref="A10:E10"/>
    <mergeCell ref="A11:E11"/>
    <mergeCell ref="A12:E12"/>
    <mergeCell ref="A33:E33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8.99"/>
    <col collapsed="false" customWidth="true" hidden="false" outlineLevel="0" max="4" min="4" style="1" width="13.14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42.75" hidden="false" customHeight="true" outlineLevel="0" collapsed="false">
      <c r="A1" s="38" t="s">
        <v>94</v>
      </c>
      <c r="B1" s="38"/>
      <c r="C1" s="38"/>
      <c r="D1" s="38"/>
      <c r="E1" s="38"/>
    </row>
    <row r="2" customFormat="false" ht="15.75" hidden="false" customHeight="true" outlineLevel="0" collapsed="false">
      <c r="A2" s="39" t="s">
        <v>95</v>
      </c>
    </row>
    <row r="3" customFormat="false" ht="14.25" hidden="false" customHeight="true" outlineLevel="0" collapsed="false">
      <c r="A3" s="1" t="s">
        <v>54</v>
      </c>
    </row>
    <row r="4" customFormat="false" ht="14.25" hidden="false" customHeight="true" outlineLevel="0" collapsed="false">
      <c r="A4" s="1" t="s">
        <v>55</v>
      </c>
    </row>
    <row r="5" customFormat="false" ht="15.75" hidden="false" customHeight="true" outlineLevel="0" collapsed="false">
      <c r="A5" s="1" t="s">
        <v>56</v>
      </c>
    </row>
    <row r="6" customFormat="false" ht="15.75" hidden="false" customHeight="true" outlineLevel="0" collapsed="false">
      <c r="A6" s="1" t="s">
        <v>57</v>
      </c>
    </row>
    <row r="7" customFormat="false" ht="15.75" hidden="false" customHeight="true" outlineLevel="0" collapsed="false">
      <c r="A7" s="1" t="s">
        <v>96</v>
      </c>
    </row>
    <row r="8" customFormat="false" ht="15.75" hidden="false" customHeight="true" outlineLevel="0" collapsed="false">
      <c r="A8" s="39" t="s">
        <v>59</v>
      </c>
    </row>
    <row r="9" customFormat="false" ht="39" hidden="false" customHeight="true" outlineLevel="0" collapsed="false">
      <c r="A9" s="40" t="s">
        <v>97</v>
      </c>
      <c r="B9" s="40"/>
      <c r="C9" s="40"/>
      <c r="D9" s="40"/>
      <c r="E9" s="40"/>
      <c r="F9" s="41"/>
      <c r="G9" s="41"/>
    </row>
    <row r="10" customFormat="false" ht="26.25" hidden="false" customHeight="true" outlineLevel="0" collapsed="false">
      <c r="A10" s="40" t="s">
        <v>98</v>
      </c>
      <c r="B10" s="40"/>
      <c r="C10" s="40"/>
      <c r="D10" s="40"/>
      <c r="E10" s="40"/>
    </row>
    <row r="11" customFormat="false" ht="15.75" hidden="false" customHeight="true" outlineLevel="0" collapsed="false">
      <c r="A11" s="39"/>
    </row>
    <row r="12" s="44" customFormat="true" ht="25.5" hidden="false" customHeight="false" outlineLevel="0" collapsed="false">
      <c r="A12" s="16" t="s">
        <v>13</v>
      </c>
      <c r="B12" s="16" t="s">
        <v>14</v>
      </c>
      <c r="C12" s="16" t="s">
        <v>15</v>
      </c>
      <c r="D12" s="42" t="s">
        <v>16</v>
      </c>
      <c r="E12" s="43" t="s">
        <v>99</v>
      </c>
    </row>
    <row r="13" customFormat="false" ht="12.75" hidden="false" customHeight="fals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43" t="n">
        <v>5</v>
      </c>
    </row>
    <row r="14" customFormat="false" ht="12.75" hidden="false" customHeight="false" outlineLevel="0" collapsed="false">
      <c r="A14" s="74" t="s">
        <v>76</v>
      </c>
      <c r="B14" s="9"/>
      <c r="C14" s="9"/>
      <c r="D14" s="18" t="n">
        <v>100</v>
      </c>
      <c r="E14" s="77" t="n">
        <v>25550</v>
      </c>
    </row>
    <row r="15" customFormat="false" ht="12.75" hidden="false" customHeight="false" outlineLevel="0" collapsed="false">
      <c r="A15" s="45" t="s">
        <v>77</v>
      </c>
      <c r="B15" s="46"/>
      <c r="C15" s="46"/>
      <c r="D15" s="47" t="n">
        <v>100</v>
      </c>
      <c r="E15" s="48" t="n">
        <f aca="false">E14</f>
        <v>25550</v>
      </c>
    </row>
    <row r="16" customFormat="false" ht="12.75" hidden="false" customHeight="false" outlineLevel="0" collapsed="false">
      <c r="A16" s="45" t="s">
        <v>78</v>
      </c>
      <c r="B16" s="46" t="n">
        <v>111</v>
      </c>
      <c r="C16" s="46" t="n">
        <v>211</v>
      </c>
      <c r="D16" s="47" t="n">
        <v>62</v>
      </c>
      <c r="E16" s="52" t="n">
        <f aca="false">D16*E15/100</f>
        <v>15841</v>
      </c>
      <c r="F16" s="57"/>
      <c r="G16" s="33"/>
    </row>
    <row r="17" customFormat="false" ht="12.75" hidden="false" customHeight="false" outlineLevel="0" collapsed="false">
      <c r="A17" s="45" t="s">
        <v>100</v>
      </c>
      <c r="B17" s="46" t="n">
        <v>119</v>
      </c>
      <c r="C17" s="46" t="n">
        <v>213</v>
      </c>
      <c r="D17" s="47" t="n">
        <f aca="false">D16*0.302</f>
        <v>18.724</v>
      </c>
      <c r="E17" s="52" t="n">
        <f aca="false">D17*E15/100</f>
        <v>4783.982</v>
      </c>
    </row>
    <row r="18" customFormat="false" ht="12.75" hidden="false" customHeight="false" outlineLevel="0" collapsed="false">
      <c r="A18" s="45" t="s">
        <v>101</v>
      </c>
      <c r="B18" s="46" t="n">
        <v>112</v>
      </c>
      <c r="C18" s="46" t="n">
        <v>212</v>
      </c>
      <c r="D18" s="47"/>
      <c r="E18" s="52" t="n">
        <f aca="false">D18*E15/100</f>
        <v>0</v>
      </c>
    </row>
    <row r="19" customFormat="false" ht="12.75" hidden="false" customHeight="false" outlineLevel="0" collapsed="false">
      <c r="A19" s="45" t="s">
        <v>102</v>
      </c>
      <c r="B19" s="46" t="n">
        <v>112</v>
      </c>
      <c r="C19" s="46" t="n">
        <v>226</v>
      </c>
      <c r="D19" s="47"/>
      <c r="E19" s="52" t="n">
        <f aca="false">D19*E16/100</f>
        <v>0</v>
      </c>
    </row>
    <row r="20" customFormat="false" ht="12.75" hidden="false" customHeight="false" outlineLevel="0" collapsed="false">
      <c r="A20" s="45" t="s">
        <v>103</v>
      </c>
      <c r="B20" s="46" t="n">
        <v>244</v>
      </c>
      <c r="C20" s="46" t="n">
        <v>221</v>
      </c>
      <c r="D20" s="47"/>
      <c r="E20" s="52" t="n">
        <f aca="false">D20*E15/100</f>
        <v>0</v>
      </c>
    </row>
    <row r="21" customFormat="false" ht="12.75" hidden="false" customHeight="false" outlineLevel="0" collapsed="false">
      <c r="A21" s="45" t="s">
        <v>104</v>
      </c>
      <c r="B21" s="46" t="n">
        <v>244</v>
      </c>
      <c r="C21" s="46" t="n">
        <v>222</v>
      </c>
      <c r="D21" s="47"/>
      <c r="E21" s="52" t="n">
        <f aca="false">D21*E15/100</f>
        <v>0</v>
      </c>
    </row>
    <row r="22" customFormat="false" ht="12.75" hidden="false" customHeight="false" outlineLevel="0" collapsed="false">
      <c r="A22" s="45" t="s">
        <v>105</v>
      </c>
      <c r="B22" s="46" t="n">
        <v>244</v>
      </c>
      <c r="C22" s="46" t="n">
        <v>223</v>
      </c>
      <c r="D22" s="47"/>
      <c r="E22" s="52" t="n">
        <f aca="false">D22*E15/100</f>
        <v>0</v>
      </c>
    </row>
    <row r="23" customFormat="false" ht="12.75" hidden="false" customHeight="false" outlineLevel="0" collapsed="false">
      <c r="A23" s="78" t="s">
        <v>106</v>
      </c>
      <c r="B23" s="46" t="n">
        <v>244</v>
      </c>
      <c r="C23" s="46" t="n">
        <v>224</v>
      </c>
      <c r="D23" s="47"/>
      <c r="E23" s="52" t="n">
        <f aca="false">D23*E15/100</f>
        <v>0</v>
      </c>
    </row>
    <row r="24" customFormat="false" ht="12.75" hidden="false" customHeight="false" outlineLevel="0" collapsed="false">
      <c r="A24" s="45" t="s">
        <v>107</v>
      </c>
      <c r="B24" s="46" t="n">
        <v>244</v>
      </c>
      <c r="C24" s="46" t="n">
        <v>225</v>
      </c>
      <c r="D24" s="47" t="n">
        <v>8.2</v>
      </c>
      <c r="E24" s="52" t="n">
        <f aca="false">D24*E15/100</f>
        <v>2095.1</v>
      </c>
    </row>
    <row r="25" customFormat="false" ht="12.75" hidden="false" customHeight="false" outlineLevel="0" collapsed="false">
      <c r="A25" s="58" t="s">
        <v>108</v>
      </c>
      <c r="B25" s="59" t="n">
        <v>244</v>
      </c>
      <c r="C25" s="59" t="n">
        <v>226</v>
      </c>
      <c r="D25" s="60" t="n">
        <v>2.08</v>
      </c>
      <c r="E25" s="61" t="n">
        <f aca="false">D25*E15/100</f>
        <v>531.44</v>
      </c>
    </row>
    <row r="26" customFormat="false" ht="12.75" hidden="false" customHeight="false" outlineLevel="0" collapsed="false">
      <c r="A26" s="45" t="s">
        <v>109</v>
      </c>
      <c r="B26" s="79" t="n">
        <v>853</v>
      </c>
      <c r="C26" s="46" t="n">
        <v>297</v>
      </c>
      <c r="D26" s="47"/>
      <c r="E26" s="52" t="n">
        <f aca="false">D26*E15/100</f>
        <v>0</v>
      </c>
    </row>
    <row r="27" customFormat="false" ht="12.75" hidden="false" customHeight="false" outlineLevel="0" collapsed="false">
      <c r="A27" s="45" t="s">
        <v>110</v>
      </c>
      <c r="B27" s="46" t="n">
        <v>244</v>
      </c>
      <c r="C27" s="46" t="n">
        <v>310</v>
      </c>
      <c r="D27" s="47" t="n">
        <v>5</v>
      </c>
      <c r="E27" s="52" t="n">
        <f aca="false">D27*E15/100</f>
        <v>1277.5</v>
      </c>
    </row>
    <row r="28" customFormat="false" ht="15" hidden="false" customHeight="true" outlineLevel="0" collapsed="false">
      <c r="A28" s="80" t="s">
        <v>111</v>
      </c>
      <c r="B28" s="46" t="n">
        <v>244</v>
      </c>
      <c r="C28" s="46" t="n">
        <v>340</v>
      </c>
      <c r="D28" s="47" t="n">
        <v>4</v>
      </c>
      <c r="E28" s="52" t="n">
        <f aca="false">D28*E15/100</f>
        <v>1022</v>
      </c>
    </row>
    <row r="29" customFormat="false" ht="12.75" hidden="false" customHeight="false" outlineLevel="0" collapsed="false">
      <c r="A29" s="64" t="s">
        <v>112</v>
      </c>
      <c r="B29" s="46"/>
      <c r="C29" s="46"/>
      <c r="D29" s="47"/>
      <c r="E29" s="65" t="n">
        <f aca="false">E15-E30</f>
        <v>-1.02200000000084</v>
      </c>
    </row>
    <row r="30" customFormat="false" ht="13.5" hidden="false" customHeight="false" outlineLevel="0" collapsed="false">
      <c r="A30" s="45"/>
      <c r="B30" s="46"/>
      <c r="C30" s="46"/>
      <c r="D30" s="66"/>
      <c r="E30" s="67" t="n">
        <f aca="false">SUM(E16:E28)</f>
        <v>25551.022</v>
      </c>
    </row>
    <row r="31" customFormat="false" ht="16.5" hidden="false" customHeight="true" outlineLevel="0" collapsed="false">
      <c r="A31" s="68" t="s">
        <v>113</v>
      </c>
      <c r="B31" s="69" t="n">
        <v>244</v>
      </c>
      <c r="C31" s="69" t="n">
        <v>226</v>
      </c>
      <c r="D31" s="60"/>
      <c r="E31" s="70" t="n">
        <f aca="false">E25+E29</f>
        <v>530.417999999999</v>
      </c>
    </row>
    <row r="32" customFormat="false" ht="12.75" hidden="false" customHeight="false" outlineLevel="0" collapsed="false">
      <c r="A32" s="45" t="s">
        <v>114</v>
      </c>
      <c r="B32" s="46"/>
      <c r="C32" s="46"/>
      <c r="D32" s="47" t="n">
        <f aca="false">SUM(D16:D28)</f>
        <v>100.004</v>
      </c>
      <c r="E32" s="52" t="n">
        <f aca="false">E30+E29</f>
        <v>25550</v>
      </c>
    </row>
    <row r="34" customFormat="false" ht="12.75" hidden="false" customHeight="false" outlineLevel="0" collapsed="false">
      <c r="A34" s="72"/>
      <c r="B34" s="72"/>
      <c r="C34" s="72"/>
      <c r="D34" s="72"/>
      <c r="E34" s="72"/>
    </row>
  </sheetData>
  <mergeCells count="3">
    <mergeCell ref="A1:E1"/>
    <mergeCell ref="A9:E9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6:48:55Z</dcterms:created>
  <dc:creator>buh</dc:creator>
  <dc:description/>
  <dc:language>en-US</dc:language>
  <cp:lastModifiedBy>Полевая Юлия Александровна</cp:lastModifiedBy>
  <cp:lastPrinted>2019-06-07T06:37:05Z</cp:lastPrinted>
  <dcterms:modified xsi:type="dcterms:W3CDTF">2020-10-01T07:08:18Z</dcterms:modified>
  <cp:revision>0</cp:revision>
  <dc:subject/>
  <dc:title/>
</cp:coreProperties>
</file>