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ИНСТРУКЦИЯ" sheetId="1" state="visible" r:id="rId2"/>
    <sheet name="СМЕТА (доход от сторонних)" sheetId="2" state="visible" r:id="rId3"/>
    <sheet name="СМЕТА (поступл. от структурн.)" sheetId="3" state="visible" r:id="rId4"/>
  </sheets>
  <definedNames>
    <definedName function="false" hidden="false" localSheetId="0" name="_xlnm.Print_Area" vbProcedure="false">ИНСТРУКЦИЯ!$A$1:$E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Инструкция по заполнению смет по прочей деятельности согласно приказу от 27.09.2024 №2475:</t>
  </si>
  <si>
    <t xml:space="preserve">1. В листе "СМЕТА" - заполняется:</t>
  </si>
  <si>
    <t xml:space="preserve">• Наименование подразделения, осуществляющего прочую деятельность;</t>
  </si>
  <si>
    <t xml:space="preserve">• Номер лицевого счета подразделения, осуществляющего прочую деятельность;</t>
  </si>
  <si>
    <t xml:space="preserve">• Проректор, курирующий данный прочий вид деятельности;</t>
  </si>
  <si>
    <t xml:space="preserve">• Руководитель лицевого счета.</t>
  </si>
  <si>
    <r>
      <rPr>
        <sz val="12"/>
        <rFont val="Times New Roman"/>
        <family val="1"/>
        <charset val="204"/>
      </rPr>
      <t xml:space="preserve">2. Для индивидуальных смет заполняется столбец 4 (Доля в общих расходах), раздел "РАСХОД". 
Пункт "Начисления на з/пл. (30,2%)" </t>
    </r>
    <r>
      <rPr>
        <b val="true"/>
        <sz val="12"/>
        <rFont val="Times New Roman"/>
        <family val="1"/>
        <charset val="204"/>
      </rPr>
      <t xml:space="preserve">рассчитывается по формуле автоматически. 
Для нормативных смет столбец 4 остаётся в указанном виде.</t>
    </r>
  </si>
  <si>
    <r>
      <rPr>
        <sz val="12"/>
        <rFont val="Times New Roman"/>
        <family val="1"/>
        <charset val="204"/>
      </rPr>
      <t xml:space="preserve">3. В столбце 5 заполняется строка 1 (Планируемый доход/ Поступления), </t>
    </r>
    <r>
      <rPr>
        <b val="true"/>
        <sz val="12"/>
        <rFont val="Times New Roman"/>
        <family val="1"/>
        <charset val="204"/>
      </rPr>
      <t xml:space="preserve">остальные строки рассчитываются по формулам.</t>
    </r>
  </si>
  <si>
    <t xml:space="preserve">Телефон для справок и консультаций:  552-27-34</t>
  </si>
  <si>
    <t xml:space="preserve">тел.вн. 1052 - Полевая Юлия Александровна , 304 каб., 1-й уч.корпус, ОУУОДиПу ДЭиФ</t>
  </si>
  <si>
    <t xml:space="preserve">тел.вн. 1050 - Бердникова Елена Львовна, 303 каб., 1-й уч.корпус, ОУУОДиПу ДЭиФ</t>
  </si>
  <si>
    <t xml:space="preserve">тел.вн. 1136 - Урусова Алена Дмитриевна, 304 каб., 1-й уч.корпус, ОУУОДиПу ДЭиФ</t>
  </si>
  <si>
    <t xml:space="preserve">                                      </t>
  </si>
  <si>
    <t xml:space="preserve">УТВЕРЖДАЮ</t>
  </si>
  <si>
    <t xml:space="preserve">Проректор по </t>
  </si>
  <si>
    <t xml:space="preserve">экономике и финансам </t>
  </si>
  <si>
    <t xml:space="preserve">________________А.В. Речинский</t>
  </si>
  <si>
    <t xml:space="preserve">"___"________________20__ г.</t>
  </si>
  <si>
    <t xml:space="preserve"> Смета</t>
  </si>
  <si>
    <t xml:space="preserve">доходов и расходов средств по приносящей доход прочей деятельности</t>
  </si>
  <si>
    <t xml:space="preserve">по средствам, полученным от сторонних организаций и физических лиц</t>
  </si>
  <si>
    <t xml:space="preserve"> на 2025 год</t>
  </si>
  <si>
    <t xml:space="preserve">__________________________________________________________________________</t>
  </si>
  <si>
    <r>
      <rPr>
        <b val="true"/>
        <sz val="9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наименование структурного подразделения)</t>
    </r>
  </si>
  <si>
    <t xml:space="preserve">Номер лицевого счета:</t>
  </si>
  <si>
    <t xml:space="preserve">    ПОКАЗАТЕЛИ</t>
  </si>
  <si>
    <t xml:space="preserve">КВР</t>
  </si>
  <si>
    <t xml:space="preserve">КОСГУ</t>
  </si>
  <si>
    <t xml:space="preserve">Доля в общих расходах (в%)</t>
  </si>
  <si>
    <t xml:space="preserve"> Сумма, руб.</t>
  </si>
  <si>
    <t xml:space="preserve">1. Планируемый доход ( без НДС)</t>
  </si>
  <si>
    <t xml:space="preserve">2. Отчисления в ЦФ на общехозяйственные расходы</t>
  </si>
  <si>
    <t xml:space="preserve">3. Отчисления в другие структурные подразделения  **</t>
  </si>
  <si>
    <t xml:space="preserve">4. Итого доход структурного подразделения (п.1-п.1.1.-п.1.2.-п.2)</t>
  </si>
  <si>
    <t xml:space="preserve">доля в общих расходах</t>
  </si>
  <si>
    <t xml:space="preserve">5.  РАСХОД (= п.3)</t>
  </si>
  <si>
    <t xml:space="preserve">5.1.Заработная плата </t>
  </si>
  <si>
    <t xml:space="preserve">5.2. Начисления на выплаты по оплате труда (30,2%)</t>
  </si>
  <si>
    <r>
      <rPr>
        <sz val="10"/>
        <rFont val="Times New Roman"/>
        <family val="1"/>
        <charset val="204"/>
      </rPr>
      <t xml:space="preserve">5.3.Иные выплаты </t>
    </r>
    <r>
      <rPr>
        <sz val="9"/>
        <rFont val="Times New Roman"/>
        <family val="1"/>
        <charset val="204"/>
      </rPr>
      <t xml:space="preserve">(суточные персоналу)</t>
    </r>
  </si>
  <si>
    <r>
      <rPr>
        <sz val="10"/>
        <rFont val="Times New Roman"/>
        <family val="1"/>
        <charset val="204"/>
      </rPr>
      <t xml:space="preserve">5.4.Иные выплаты </t>
    </r>
    <r>
      <rPr>
        <sz val="9"/>
        <rFont val="Times New Roman"/>
        <family val="1"/>
        <charset val="204"/>
      </rPr>
      <t xml:space="preserve">(проезд, проживание в командировках)</t>
    </r>
  </si>
  <si>
    <t xml:space="preserve">5.5.Услуги связи </t>
  </si>
  <si>
    <t xml:space="preserve">5.6.Транспортные услуги </t>
  </si>
  <si>
    <t xml:space="preserve">5.7.Коммунальные услуги *</t>
  </si>
  <si>
    <t xml:space="preserve">5.8.Арендная плата за пользование имуществом</t>
  </si>
  <si>
    <t xml:space="preserve">5.9.Работы, услуги по содержанию имущества </t>
  </si>
  <si>
    <t xml:space="preserve">5.10. Прочие работы, услуги </t>
  </si>
  <si>
    <t xml:space="preserve">5.11.Прочие расходы (членские взносы)</t>
  </si>
  <si>
    <t xml:space="preserve">5.12.Увеличение стоимости основных средств</t>
  </si>
  <si>
    <t xml:space="preserve">5.13.Увеличение стоимости материальных запасов </t>
  </si>
  <si>
    <t xml:space="preserve">340***</t>
  </si>
  <si>
    <t xml:space="preserve">5.14.Увеличение стоимости лекарственных препаратов и материалов, применяемых в медицинских целях</t>
  </si>
  <si>
    <t xml:space="preserve">5.15.Увеличение стоимости продуктов питания</t>
  </si>
  <si>
    <t xml:space="preserve">5.16.Увеличение стоимости горюче-смазочных материалов</t>
  </si>
  <si>
    <t xml:space="preserve">5.17.Увеличение стоимости строительных материалов</t>
  </si>
  <si>
    <t xml:space="preserve">5.18.Увеличение стоимости мягкого инвентаря</t>
  </si>
  <si>
    <t xml:space="preserve">5.19.Увеличение стоимости прочих материальных запасов</t>
  </si>
  <si>
    <t xml:space="preserve">5.20.Увеличение стоимости материальных запасов для целей капитальных вложений</t>
  </si>
  <si>
    <t xml:space="preserve">5.21.Увеличение стоимости прочих материальных запасов однократного применения</t>
  </si>
  <si>
    <t xml:space="preserve">ИТОГО РАСХОД (сумма пп.5.1 – 5.13)</t>
  </si>
  <si>
    <t xml:space="preserve">*)  Для индивидуальных смет подразделений - в соответствии с нормативами, установленными документами (стандартами) соответствующей отрасли.</t>
  </si>
  <si>
    <t xml:space="preserve">**) Для подразделений, осуществляющих совместную прочую деятельность, но курируемых разными проректорами. </t>
  </si>
  <si>
    <t xml:space="preserve">***) - статья 340 «Увеличение стоимости материальных запасов» КОСГУ детализируется подстатьями КОСГУ 341-347, 349. Значения столбцов 4,5 статья 340 формируется путём сложения подстатей 341-347, 349 КОСГУ</t>
  </si>
  <si>
    <t xml:space="preserve">Проректор                                          </t>
  </si>
  <si>
    <t xml:space="preserve">__________________</t>
  </si>
  <si>
    <t xml:space="preserve">_______________</t>
  </si>
  <si>
    <t xml:space="preserve">(руководитель ЦФО)</t>
  </si>
  <si>
    <t xml:space="preserve">     (подпись)</t>
  </si>
  <si>
    <t xml:space="preserve">      (  Ф.И.О.)</t>
  </si>
  <si>
    <t xml:space="preserve">Руководитель лицевого счета___________________      </t>
  </si>
  <si>
    <t xml:space="preserve">________________</t>
  </si>
  <si>
    <t xml:space="preserve">(структурного подразделения)                     ( должность)</t>
  </si>
  <si>
    <t xml:space="preserve">СОГЛАСОВАНО:</t>
  </si>
  <si>
    <t xml:space="preserve">Директор ДЭиФ</t>
  </si>
  <si>
    <t xml:space="preserve">Е.Б.Виноградова</t>
  </si>
  <si>
    <t xml:space="preserve">Проректор по</t>
  </si>
  <si>
    <t xml:space="preserve">экономике и финансам</t>
  </si>
  <si>
    <t xml:space="preserve">Смета</t>
  </si>
  <si>
    <t xml:space="preserve">расходов средств по приносящей доход прочей деятельности</t>
  </si>
  <si>
    <t xml:space="preserve">по средствам, полученным от структурных подразделений</t>
  </si>
  <si>
    <t xml:space="preserve">по  ФГАОУ ВО "СПбПУ" на 2025 год</t>
  </si>
  <si>
    <t xml:space="preserve">1.ПОСТУПЛЕНИЯ</t>
  </si>
  <si>
    <t xml:space="preserve">2.РАСХОД </t>
  </si>
  <si>
    <t xml:space="preserve">3.Заработная плата </t>
  </si>
  <si>
    <t xml:space="preserve">4.Начисления на з/пл. (30,2%)</t>
  </si>
  <si>
    <t xml:space="preserve">5.Прочие выплаты </t>
  </si>
  <si>
    <t xml:space="preserve">6.Иные расходы (проезд, проживание в командировках)</t>
  </si>
  <si>
    <t xml:space="preserve">5.Услуги связи </t>
  </si>
  <si>
    <t xml:space="preserve">6.Транспортные услуги </t>
  </si>
  <si>
    <t xml:space="preserve">7.Коммунальные услуги *</t>
  </si>
  <si>
    <t xml:space="preserve">8.Арендная плата за пользование имуществом</t>
  </si>
  <si>
    <t xml:space="preserve">9.Услуги по содержанию имущества </t>
  </si>
  <si>
    <t xml:space="preserve">10.Прочие услуги </t>
  </si>
  <si>
    <t xml:space="preserve">11.Прочие расходы (членские взносы)</t>
  </si>
  <si>
    <t xml:space="preserve">12.Увеличение стоимости основных средств </t>
  </si>
  <si>
    <t xml:space="preserve">13.Увеличение стоимости материальных запасов </t>
  </si>
  <si>
    <t xml:space="preserve">340**</t>
  </si>
  <si>
    <t xml:space="preserve">14.Увеличение стоимости лекарственных препаратов и материалов, применяемых в медицинских целях</t>
  </si>
  <si>
    <t xml:space="preserve">15.Увеличение стоимости продуктов питания</t>
  </si>
  <si>
    <t xml:space="preserve">16.Увеличение стоимости горюче-смазочных материалов</t>
  </si>
  <si>
    <t xml:space="preserve">17.Увеличение стоимости строительных материалов</t>
  </si>
  <si>
    <t xml:space="preserve">18.Увеличение стоимости мягкого инвентаря</t>
  </si>
  <si>
    <t xml:space="preserve">19.Увеличение стоимости прочих материальных запасов</t>
  </si>
  <si>
    <t xml:space="preserve">20.Увеличение стоимости материальных запасов для целей капитальных вложений</t>
  </si>
  <si>
    <t xml:space="preserve">21.Увеличение стоимости прочих материальных запасов однократного применения</t>
  </si>
  <si>
    <t xml:space="preserve">ИТОГО РАСХОД (сумма пп.3 – 15)</t>
  </si>
  <si>
    <t xml:space="preserve">* - для индивидуальных смет подразделений – в соответствии с нормативами, установленными документами (стандартами) соответствующей отрасли</t>
  </si>
  <si>
    <t xml:space="preserve">** - статья 340 «Увеличение стоимости материальных запасов» КОСГУ детализируется подстатьями КОСГУ 341-347, 349. Значения столбцов 4,5 статья 340 формируется путём сложения подстатей 341-347, 349 КОСГУ</t>
  </si>
  <si>
    <r>
      <rPr>
        <sz val="10"/>
        <rFont val="Times New Roman"/>
        <family val="1"/>
        <charset val="204"/>
      </rPr>
      <t xml:space="preserve">Директор ДЭиФ         </t>
    </r>
    <r>
      <rPr>
        <b val="true"/>
        <sz val="10"/>
        <rFont val="Times New Roman"/>
        <family val="1"/>
        <charset val="204"/>
      </rPr>
      <t xml:space="preserve">   </t>
    </r>
  </si>
  <si>
    <t xml:space="preserve"> Е.Б.Виноград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#,##0.00"/>
    <numFmt numFmtId="168" formatCode="0.000%"/>
    <numFmt numFmtId="169" formatCode="0.0000%"/>
    <numFmt numFmtId="170" formatCode="#,##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0.5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</row>
    <row r="6" s="4" customFormat="true" ht="15.75" hidden="false" customHeight="true" outlineLevel="0" collapsed="false">
      <c r="A6" s="3" t="s">
        <v>5</v>
      </c>
      <c r="B6" s="3"/>
      <c r="C6" s="3"/>
      <c r="D6" s="3"/>
      <c r="E6" s="3"/>
    </row>
    <row r="7" s="4" customFormat="true" ht="48.75" hidden="false" customHeight="true" outlineLevel="0" collapsed="false">
      <c r="A7" s="5" t="s">
        <v>6</v>
      </c>
      <c r="B7" s="5"/>
      <c r="C7" s="5"/>
      <c r="D7" s="5"/>
      <c r="E7" s="5"/>
      <c r="F7" s="6"/>
      <c r="G7" s="6"/>
      <c r="H7" s="6"/>
    </row>
    <row r="8" s="4" customFormat="true" ht="34.5" hidden="false" customHeight="true" outlineLevel="0" collapsed="false">
      <c r="A8" s="5" t="s">
        <v>7</v>
      </c>
      <c r="B8" s="5"/>
      <c r="C8" s="5"/>
      <c r="D8" s="5"/>
      <c r="E8" s="5"/>
      <c r="F8" s="6"/>
    </row>
    <row r="11" customFormat="false" ht="13.5" hidden="false" customHeight="false" outlineLevel="0" collapsed="false">
      <c r="A11" s="7" t="s">
        <v>8</v>
      </c>
    </row>
    <row r="12" customFormat="false" ht="13.5" hidden="false" customHeight="false" outlineLevel="0" collapsed="false">
      <c r="A12" s="8" t="s">
        <v>9</v>
      </c>
    </row>
    <row r="13" customFormat="false" ht="13.5" hidden="false" customHeight="false" outlineLevel="0" collapsed="false">
      <c r="A13" s="8" t="s">
        <v>10</v>
      </c>
    </row>
    <row r="14" customFormat="false" ht="13.5" hidden="false" customHeight="false" outlineLevel="0" collapsed="false">
      <c r="A14" s="8" t="s">
        <v>11</v>
      </c>
    </row>
  </sheetData>
  <mergeCells count="8">
    <mergeCell ref="A1:E1"/>
    <mergeCell ref="A2:E2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1" width="8.99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12</v>
      </c>
      <c r="C1" s="1" t="s">
        <v>13</v>
      </c>
    </row>
    <row r="2" customFormat="false" ht="16.5" hidden="false" customHeight="true" outlineLevel="0" collapsed="false">
      <c r="C2" s="1" t="s">
        <v>14</v>
      </c>
    </row>
    <row r="3" customFormat="false" ht="16.5" hidden="false" customHeight="true" outlineLevel="0" collapsed="false">
      <c r="C3" s="1" t="s">
        <v>15</v>
      </c>
    </row>
    <row r="4" customFormat="false" ht="14.25" hidden="false" customHeight="true" outlineLevel="0" collapsed="false">
      <c r="C4" s="1" t="s">
        <v>16</v>
      </c>
    </row>
    <row r="5" customFormat="false" ht="14.25" hidden="false" customHeight="true" outlineLevel="0" collapsed="false">
      <c r="C5" s="1" t="s">
        <v>17</v>
      </c>
    </row>
    <row r="6" customFormat="false" ht="14.25" hidden="false" customHeight="true" outlineLevel="0" collapsed="false">
      <c r="B6" s="9"/>
      <c r="C6" s="9"/>
    </row>
    <row r="7" customFormat="false" ht="15.75" hidden="false" customHeight="true" outlineLevel="0" collapsed="false">
      <c r="A7" s="10" t="s">
        <v>18</v>
      </c>
      <c r="B7" s="10"/>
      <c r="C7" s="10"/>
      <c r="D7" s="10"/>
      <c r="E7" s="10"/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</row>
    <row r="9" customFormat="false" ht="15.75" hidden="false" customHeight="true" outlineLevel="0" collapsed="false">
      <c r="A9" s="12" t="s">
        <v>20</v>
      </c>
      <c r="B9" s="12"/>
      <c r="C9" s="12"/>
      <c r="D9" s="12"/>
      <c r="E9" s="12"/>
    </row>
    <row r="10" customFormat="false" ht="15.75" hidden="false" customHeight="true" outlineLevel="0" collapsed="false">
      <c r="A10" s="13" t="s">
        <v>21</v>
      </c>
      <c r="B10" s="13"/>
      <c r="C10" s="13"/>
      <c r="D10" s="13"/>
      <c r="E10" s="13"/>
    </row>
    <row r="11" customFormat="false" ht="15.75" hidden="false" customHeight="true" outlineLevel="0" collapsed="false">
      <c r="A11" s="14" t="s">
        <v>22</v>
      </c>
      <c r="B11" s="14"/>
      <c r="C11" s="14"/>
      <c r="D11" s="14"/>
      <c r="E11" s="14"/>
    </row>
    <row r="12" customFormat="false" ht="12" hidden="false" customHeight="true" outlineLevel="0" collapsed="false">
      <c r="A12" s="15" t="s">
        <v>23</v>
      </c>
      <c r="B12" s="15"/>
      <c r="C12" s="15"/>
      <c r="D12" s="15"/>
      <c r="E12" s="15"/>
    </row>
    <row r="13" customFormat="false" ht="16.5" hidden="false" customHeight="true" outlineLevel="0" collapsed="false">
      <c r="A13" s="9" t="s">
        <v>24</v>
      </c>
    </row>
    <row r="14" customFormat="false" ht="36.75" hidden="false" customHeight="true" outlineLevel="0" collapsed="false">
      <c r="A14" s="16" t="s">
        <v>25</v>
      </c>
      <c r="B14" s="16" t="s">
        <v>26</v>
      </c>
      <c r="C14" s="16" t="s">
        <v>27</v>
      </c>
      <c r="D14" s="17" t="s">
        <v>28</v>
      </c>
      <c r="E14" s="18" t="s">
        <v>29</v>
      </c>
      <c r="G14" s="19" t="str">
        <f aca="false">IF(OR(D21&gt;0.62,D22&lt;&gt;(D21*0.302),D42&lt;&gt;1),"ВНИМАНИЕ"," ")</f>
        <v> </v>
      </c>
    </row>
    <row r="15" s="22" customFormat="true" ht="11.2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1" t="n">
        <v>5</v>
      </c>
    </row>
    <row r="16" customFormat="false" ht="12.75" hidden="false" customHeight="false" outlineLevel="0" collapsed="false">
      <c r="A16" s="23" t="s">
        <v>30</v>
      </c>
      <c r="B16" s="24"/>
      <c r="C16" s="24"/>
      <c r="D16" s="25" t="n">
        <v>1</v>
      </c>
      <c r="E16" s="26" t="n">
        <v>50000</v>
      </c>
    </row>
    <row r="17" customFormat="false" ht="12.75" hidden="false" customHeight="false" outlineLevel="0" collapsed="false">
      <c r="A17" s="27" t="s">
        <v>31</v>
      </c>
      <c r="B17" s="28"/>
      <c r="C17" s="28"/>
      <c r="D17" s="29" t="n">
        <v>0.2</v>
      </c>
      <c r="E17" s="30" t="n">
        <f aca="false">E16*D17</f>
        <v>10000</v>
      </c>
    </row>
    <row r="18" customFormat="false" ht="12.75" hidden="false" customHeight="false" outlineLevel="0" collapsed="false">
      <c r="A18" s="31" t="s">
        <v>32</v>
      </c>
      <c r="B18" s="32"/>
      <c r="C18" s="32"/>
      <c r="D18" s="25" t="n">
        <v>0</v>
      </c>
      <c r="E18" s="26" t="n">
        <f aca="false">ROUND(E16*$D$18/100,-1)</f>
        <v>0</v>
      </c>
    </row>
    <row r="19" customFormat="false" ht="25.5" hidden="false" customHeight="false" outlineLevel="0" collapsed="false">
      <c r="A19" s="33" t="s">
        <v>33</v>
      </c>
      <c r="B19" s="32"/>
      <c r="C19" s="24"/>
      <c r="D19" s="34" t="s">
        <v>34</v>
      </c>
      <c r="E19" s="26" t="n">
        <f aca="false">E16-E17-E18</f>
        <v>40000</v>
      </c>
    </row>
    <row r="20" customFormat="false" ht="12.75" hidden="false" customHeight="false" outlineLevel="0" collapsed="false">
      <c r="A20" s="35" t="s">
        <v>35</v>
      </c>
      <c r="B20" s="24"/>
      <c r="C20" s="24"/>
      <c r="D20" s="36" t="n">
        <v>1</v>
      </c>
      <c r="E20" s="37" t="n">
        <f aca="false">E19</f>
        <v>40000</v>
      </c>
    </row>
    <row r="21" customFormat="false" ht="12.75" hidden="false" customHeight="false" outlineLevel="0" collapsed="false">
      <c r="A21" s="38" t="s">
        <v>36</v>
      </c>
      <c r="B21" s="24" t="n">
        <v>111</v>
      </c>
      <c r="C21" s="24" t="n">
        <v>211</v>
      </c>
      <c r="D21" s="36" t="n">
        <v>0.62</v>
      </c>
      <c r="E21" s="37" t="n">
        <f aca="false">$E$20*D21</f>
        <v>24800</v>
      </c>
      <c r="G21" s="39" t="str">
        <f aca="false">IF(D21&gt;0.62,"Необходимо согласование проректора"," ")</f>
        <v> </v>
      </c>
    </row>
    <row r="22" customFormat="false" ht="12.75" hidden="false" customHeight="false" outlineLevel="0" collapsed="false">
      <c r="A22" s="38" t="s">
        <v>37</v>
      </c>
      <c r="B22" s="24" t="n">
        <v>119</v>
      </c>
      <c r="C22" s="24" t="n">
        <v>213</v>
      </c>
      <c r="D22" s="40" t="n">
        <f aca="false">D21*0.302</f>
        <v>0.18724</v>
      </c>
      <c r="E22" s="37" t="n">
        <f aca="false">$E$20*D22</f>
        <v>7489.6</v>
      </c>
      <c r="G22" s="41" t="str">
        <f aca="false">IF((D22=(D21*0.302))," ","СТРАХОВЫЕ ВЫПЛАТЫ НЕ РАВНЫ 30,2% ОТ 111/211")</f>
        <v> </v>
      </c>
    </row>
    <row r="23" customFormat="false" ht="12.75" hidden="false" customHeight="false" outlineLevel="0" collapsed="false">
      <c r="A23" s="23" t="s">
        <v>38</v>
      </c>
      <c r="B23" s="24" t="n">
        <v>112</v>
      </c>
      <c r="C23" s="24" t="n">
        <v>212</v>
      </c>
      <c r="D23" s="25" t="n">
        <v>0</v>
      </c>
      <c r="E23" s="26" t="n">
        <f aca="false">$E$20*D23</f>
        <v>0</v>
      </c>
    </row>
    <row r="24" customFormat="false" ht="12.75" hidden="false" customHeight="false" outlineLevel="0" collapsed="false">
      <c r="A24" s="23" t="s">
        <v>39</v>
      </c>
      <c r="B24" s="24" t="n">
        <v>112</v>
      </c>
      <c r="C24" s="24" t="n">
        <v>226</v>
      </c>
      <c r="D24" s="25" t="n">
        <v>0</v>
      </c>
      <c r="E24" s="26" t="n">
        <f aca="false">$E$20*D24</f>
        <v>0</v>
      </c>
    </row>
    <row r="25" customFormat="false" ht="12.75" hidden="false" customHeight="false" outlineLevel="0" collapsed="false">
      <c r="A25" s="23" t="s">
        <v>40</v>
      </c>
      <c r="B25" s="24" t="n">
        <v>244</v>
      </c>
      <c r="C25" s="24" t="n">
        <v>221</v>
      </c>
      <c r="D25" s="25" t="n">
        <v>0</v>
      </c>
      <c r="E25" s="26" t="n">
        <f aca="false">$E$20*D25</f>
        <v>0</v>
      </c>
    </row>
    <row r="26" customFormat="false" ht="12.75" hidden="false" customHeight="false" outlineLevel="0" collapsed="false">
      <c r="A26" s="23" t="s">
        <v>41</v>
      </c>
      <c r="B26" s="24" t="n">
        <v>244</v>
      </c>
      <c r="C26" s="24" t="n">
        <v>222</v>
      </c>
      <c r="D26" s="25" t="n">
        <v>0</v>
      </c>
      <c r="E26" s="26" t="n">
        <f aca="false">$E$20*D26</f>
        <v>0</v>
      </c>
    </row>
    <row r="27" customFormat="false" ht="12.75" hidden="false" customHeight="false" outlineLevel="0" collapsed="false">
      <c r="A27" s="23" t="s">
        <v>42</v>
      </c>
      <c r="B27" s="24" t="n">
        <v>244</v>
      </c>
      <c r="C27" s="24" t="n">
        <v>223</v>
      </c>
      <c r="D27" s="25" t="n">
        <v>0</v>
      </c>
      <c r="E27" s="26" t="n">
        <f aca="false">$E$20*D27</f>
        <v>0</v>
      </c>
    </row>
    <row r="28" customFormat="false" ht="12.75" hidden="false" customHeight="false" outlineLevel="0" collapsed="false">
      <c r="A28" s="23" t="s">
        <v>43</v>
      </c>
      <c r="B28" s="24" t="n">
        <v>244</v>
      </c>
      <c r="C28" s="24" t="n">
        <v>224</v>
      </c>
      <c r="D28" s="25" t="n">
        <v>0</v>
      </c>
      <c r="E28" s="26" t="n">
        <f aca="false">$E$20*D28</f>
        <v>0</v>
      </c>
    </row>
    <row r="29" customFormat="false" ht="12.75" hidden="false" customHeight="false" outlineLevel="0" collapsed="false">
      <c r="A29" s="38" t="s">
        <v>44</v>
      </c>
      <c r="B29" s="24" t="n">
        <v>244</v>
      </c>
      <c r="C29" s="24" t="n">
        <v>225</v>
      </c>
      <c r="D29" s="36" t="n">
        <v>0.082</v>
      </c>
      <c r="E29" s="37" t="n">
        <f aca="false">$E$20*D29</f>
        <v>3280</v>
      </c>
    </row>
    <row r="30" customFormat="false" ht="12.75" hidden="false" customHeight="false" outlineLevel="0" collapsed="false">
      <c r="A30" s="23" t="s">
        <v>45</v>
      </c>
      <c r="B30" s="24" t="n">
        <v>244</v>
      </c>
      <c r="C30" s="24" t="n">
        <v>226</v>
      </c>
      <c r="D30" s="42" t="n">
        <v>0.02076</v>
      </c>
      <c r="E30" s="26" t="n">
        <f aca="false">$E$20*D30</f>
        <v>830.4</v>
      </c>
    </row>
    <row r="31" customFormat="false" ht="12.75" hidden="false" customHeight="false" outlineLevel="0" collapsed="false">
      <c r="A31" s="23" t="s">
        <v>46</v>
      </c>
      <c r="B31" s="43" t="n">
        <v>853</v>
      </c>
      <c r="C31" s="44" t="n">
        <v>297</v>
      </c>
      <c r="D31" s="25" t="n">
        <v>0</v>
      </c>
      <c r="E31" s="26" t="n">
        <f aca="false">$E$20*D31</f>
        <v>0</v>
      </c>
    </row>
    <row r="32" customFormat="false" ht="12.75" hidden="false" customHeight="false" outlineLevel="0" collapsed="false">
      <c r="A32" s="23" t="s">
        <v>47</v>
      </c>
      <c r="B32" s="24" t="n">
        <v>244</v>
      </c>
      <c r="C32" s="24" t="n">
        <v>310</v>
      </c>
      <c r="D32" s="25" t="n">
        <v>0.05</v>
      </c>
      <c r="E32" s="26" t="n">
        <f aca="false">$E$20*D32</f>
        <v>2000</v>
      </c>
    </row>
    <row r="33" customFormat="false" ht="12.75" hidden="false" customHeight="false" outlineLevel="0" collapsed="false">
      <c r="A33" s="33" t="s">
        <v>48</v>
      </c>
      <c r="B33" s="24" t="n">
        <v>244</v>
      </c>
      <c r="C33" s="24" t="s">
        <v>49</v>
      </c>
      <c r="D33" s="25" t="n">
        <f aca="false">SUM(D34:D41)</f>
        <v>0.04</v>
      </c>
      <c r="E33" s="26" t="n">
        <f aca="false">SUM(E34:E41)</f>
        <v>1600</v>
      </c>
    </row>
    <row r="34" customFormat="false" ht="25.5" hidden="false" customHeight="true" outlineLevel="0" collapsed="false">
      <c r="A34" s="33" t="s">
        <v>50</v>
      </c>
      <c r="B34" s="24" t="n">
        <v>244</v>
      </c>
      <c r="C34" s="24" t="n">
        <v>341</v>
      </c>
      <c r="D34" s="25" t="n">
        <v>0</v>
      </c>
      <c r="E34" s="26" t="n">
        <f aca="false">$E$20*D34</f>
        <v>0</v>
      </c>
    </row>
    <row r="35" customFormat="false" ht="12.75" hidden="false" customHeight="false" outlineLevel="0" collapsed="false">
      <c r="A35" s="33" t="s">
        <v>51</v>
      </c>
      <c r="B35" s="24" t="n">
        <v>244</v>
      </c>
      <c r="C35" s="24" t="n">
        <v>342</v>
      </c>
      <c r="D35" s="25" t="n">
        <v>0</v>
      </c>
      <c r="E35" s="26" t="n">
        <f aca="false">$E$20*D35</f>
        <v>0</v>
      </c>
    </row>
    <row r="36" customFormat="false" ht="12.75" hidden="false" customHeight="false" outlineLevel="0" collapsed="false">
      <c r="A36" s="33" t="s">
        <v>52</v>
      </c>
      <c r="B36" s="24" t="n">
        <v>244</v>
      </c>
      <c r="C36" s="24" t="n">
        <v>343</v>
      </c>
      <c r="D36" s="25" t="n">
        <v>0</v>
      </c>
      <c r="E36" s="26" t="n">
        <f aca="false">$E$20*D36</f>
        <v>0</v>
      </c>
    </row>
    <row r="37" customFormat="false" ht="12.75" hidden="false" customHeight="false" outlineLevel="0" collapsed="false">
      <c r="A37" s="33" t="s">
        <v>53</v>
      </c>
      <c r="B37" s="24" t="n">
        <v>244</v>
      </c>
      <c r="C37" s="24" t="n">
        <v>344</v>
      </c>
      <c r="D37" s="25" t="n">
        <v>0</v>
      </c>
      <c r="E37" s="26" t="n">
        <f aca="false">$E$20*D37</f>
        <v>0</v>
      </c>
    </row>
    <row r="38" customFormat="false" ht="12.75" hidden="false" customHeight="false" outlineLevel="0" collapsed="false">
      <c r="A38" s="33" t="s">
        <v>54</v>
      </c>
      <c r="B38" s="24" t="n">
        <v>244</v>
      </c>
      <c r="C38" s="24" t="n">
        <v>345</v>
      </c>
      <c r="D38" s="25" t="n">
        <v>0</v>
      </c>
      <c r="E38" s="26" t="n">
        <f aca="false">$E$20*D38</f>
        <v>0</v>
      </c>
    </row>
    <row r="39" customFormat="false" ht="12.75" hidden="false" customHeight="false" outlineLevel="0" collapsed="false">
      <c r="A39" s="33" t="s">
        <v>55</v>
      </c>
      <c r="B39" s="24" t="n">
        <v>244</v>
      </c>
      <c r="C39" s="24" t="n">
        <v>346</v>
      </c>
      <c r="D39" s="25" t="n">
        <v>0.04</v>
      </c>
      <c r="E39" s="26" t="n">
        <f aca="false">$E$20*D39</f>
        <v>1600</v>
      </c>
    </row>
    <row r="40" customFormat="false" ht="25.5" hidden="false" customHeight="false" outlineLevel="0" collapsed="false">
      <c r="A40" s="33" t="s">
        <v>56</v>
      </c>
      <c r="B40" s="24" t="n">
        <v>244</v>
      </c>
      <c r="C40" s="24" t="n">
        <v>347</v>
      </c>
      <c r="D40" s="25" t="n">
        <v>0</v>
      </c>
      <c r="E40" s="26" t="n">
        <f aca="false">$E$20*D40</f>
        <v>0</v>
      </c>
    </row>
    <row r="41" customFormat="false" ht="31.5" hidden="false" customHeight="true" outlineLevel="0" collapsed="false">
      <c r="A41" s="33" t="s">
        <v>57</v>
      </c>
      <c r="B41" s="24" t="n">
        <v>244</v>
      </c>
      <c r="C41" s="24" t="n">
        <v>349</v>
      </c>
      <c r="D41" s="25" t="n">
        <v>0</v>
      </c>
      <c r="E41" s="26" t="n">
        <f aca="false">$E$20*D41</f>
        <v>0</v>
      </c>
    </row>
    <row r="42" customFormat="false" ht="12.75" hidden="false" customHeight="false" outlineLevel="0" collapsed="false">
      <c r="A42" s="23" t="s">
        <v>58</v>
      </c>
      <c r="B42" s="24"/>
      <c r="C42" s="24"/>
      <c r="D42" s="45" t="n">
        <f aca="false">SUM(D21:D33)</f>
        <v>1</v>
      </c>
      <c r="E42" s="26" t="n">
        <f aca="false">SUM(E21:E33)</f>
        <v>40000</v>
      </c>
      <c r="G42" s="41" t="str">
        <f aca="false">IF(D42=1," ","СУММА ПРОЦЕНТОВ НЕ РАВНА 100")</f>
        <v> </v>
      </c>
    </row>
    <row r="43" customFormat="false" ht="12.75" hidden="false" customHeight="false" outlineLevel="0" collapsed="false">
      <c r="A43" s="46"/>
      <c r="B43" s="47"/>
      <c r="C43" s="47"/>
      <c r="D43" s="48"/>
      <c r="E43" s="49"/>
      <c r="G43" s="50" t="str">
        <f aca="false">IF(D42=1," ","*обратите внимание на тысячные разряды, расхождение может быть связано с округлением")</f>
        <v> </v>
      </c>
    </row>
    <row r="44" customFormat="false" ht="25.5" hidden="false" customHeight="true" outlineLevel="0" collapsed="false">
      <c r="A44" s="51" t="s">
        <v>59</v>
      </c>
      <c r="B44" s="51"/>
      <c r="C44" s="51"/>
      <c r="D44" s="51"/>
      <c r="E44" s="51"/>
    </row>
    <row r="45" customFormat="false" ht="16.5" hidden="false" customHeight="true" outlineLevel="0" collapsed="false">
      <c r="A45" s="51" t="s">
        <v>60</v>
      </c>
      <c r="B45" s="51"/>
      <c r="C45" s="51"/>
      <c r="D45" s="51"/>
      <c r="E45" s="51"/>
    </row>
    <row r="46" customFormat="false" ht="29.25" hidden="false" customHeight="true" outlineLevel="0" collapsed="false">
      <c r="A46" s="51" t="s">
        <v>61</v>
      </c>
      <c r="B46" s="51"/>
      <c r="C46" s="51"/>
      <c r="D46" s="51"/>
      <c r="E46" s="51"/>
    </row>
    <row r="48" customFormat="false" ht="15.75" hidden="false" customHeight="false" outlineLevel="0" collapsed="false">
      <c r="A48" s="1" t="s">
        <v>62</v>
      </c>
      <c r="B48" s="1" t="s">
        <v>63</v>
      </c>
      <c r="E48" s="9" t="s">
        <v>64</v>
      </c>
    </row>
    <row r="49" customFormat="false" ht="12.75" hidden="false" customHeight="false" outlineLevel="0" collapsed="false">
      <c r="A49" s="22" t="s">
        <v>65</v>
      </c>
      <c r="B49" s="22" t="s">
        <v>66</v>
      </c>
      <c r="C49" s="22"/>
      <c r="E49" s="22" t="s">
        <v>67</v>
      </c>
    </row>
    <row r="50" customFormat="false" ht="15.75" hidden="false" customHeight="false" outlineLevel="0" collapsed="false">
      <c r="A50" s="1" t="s">
        <v>68</v>
      </c>
      <c r="B50" s="1" t="s">
        <v>63</v>
      </c>
      <c r="E50" s="9" t="s">
        <v>69</v>
      </c>
    </row>
    <row r="51" customFormat="false" ht="12.75" hidden="false" customHeight="false" outlineLevel="0" collapsed="false">
      <c r="A51" s="22" t="s">
        <v>70</v>
      </c>
      <c r="B51" s="22" t="s">
        <v>66</v>
      </c>
      <c r="C51" s="22"/>
      <c r="E51" s="22" t="s">
        <v>67</v>
      </c>
    </row>
    <row r="52" customFormat="false" ht="12.75" hidden="false" customHeight="false" outlineLevel="0" collapsed="false">
      <c r="A52" s="1" t="s">
        <v>71</v>
      </c>
    </row>
    <row r="53" customFormat="false" ht="12.75" hidden="false" customHeight="false" outlineLevel="0" collapsed="false">
      <c r="A53" s="1" t="s">
        <v>72</v>
      </c>
      <c r="B53" s="1" t="s">
        <v>63</v>
      </c>
      <c r="E53" s="1" t="s">
        <v>73</v>
      </c>
    </row>
    <row r="54" customFormat="false" ht="12.75" hidden="false" customHeight="false" outlineLevel="0" collapsed="false">
      <c r="B54" s="22" t="s">
        <v>66</v>
      </c>
      <c r="C54" s="22"/>
    </row>
  </sheetData>
  <mergeCells count="9">
    <mergeCell ref="A7:E7"/>
    <mergeCell ref="A8:E8"/>
    <mergeCell ref="A9:E9"/>
    <mergeCell ref="A10:E10"/>
    <mergeCell ref="A11:E11"/>
    <mergeCell ref="A12:E12"/>
    <mergeCell ref="A44:E44"/>
    <mergeCell ref="A45:E45"/>
    <mergeCell ref="A46:E46"/>
  </mergeCells>
  <conditionalFormatting sqref="D42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10" min="6" style="1" width="7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12</v>
      </c>
      <c r="C1" s="1" t="s">
        <v>13</v>
      </c>
    </row>
    <row r="2" customFormat="false" ht="16.5" hidden="false" customHeight="true" outlineLevel="0" collapsed="false">
      <c r="C2" s="1" t="s">
        <v>74</v>
      </c>
    </row>
    <row r="3" customFormat="false" ht="16.5" hidden="false" customHeight="true" outlineLevel="0" collapsed="false">
      <c r="C3" s="1" t="s">
        <v>75</v>
      </c>
    </row>
    <row r="4" customFormat="false" ht="14.25" hidden="false" customHeight="true" outlineLevel="0" collapsed="false">
      <c r="C4" s="1" t="s">
        <v>16</v>
      </c>
    </row>
    <row r="5" customFormat="false" ht="14.25" hidden="false" customHeight="true" outlineLevel="0" collapsed="false">
      <c r="C5" s="1" t="s">
        <v>17</v>
      </c>
    </row>
    <row r="6" customFormat="false" ht="14.25" hidden="false" customHeight="true" outlineLevel="0" collapsed="false">
      <c r="B6" s="9"/>
      <c r="C6" s="9"/>
    </row>
    <row r="7" customFormat="false" ht="15.75" hidden="false" customHeight="true" outlineLevel="0" collapsed="false">
      <c r="A7" s="10" t="s">
        <v>76</v>
      </c>
      <c r="B7" s="10"/>
      <c r="C7" s="10"/>
      <c r="D7" s="10"/>
      <c r="E7" s="10"/>
    </row>
    <row r="8" customFormat="false" ht="15.75" hidden="false" customHeight="true" outlineLevel="0" collapsed="false">
      <c r="A8" s="11" t="s">
        <v>77</v>
      </c>
      <c r="B8" s="11"/>
      <c r="C8" s="11"/>
      <c r="D8" s="11"/>
      <c r="E8" s="11"/>
    </row>
    <row r="9" customFormat="false" ht="15.75" hidden="false" customHeight="true" outlineLevel="0" collapsed="false">
      <c r="A9" s="12" t="s">
        <v>78</v>
      </c>
      <c r="B9" s="12"/>
      <c r="C9" s="12"/>
      <c r="D9" s="12"/>
      <c r="E9" s="12"/>
    </row>
    <row r="10" customFormat="false" ht="15.75" hidden="false" customHeight="true" outlineLevel="0" collapsed="false">
      <c r="A10" s="13" t="s">
        <v>79</v>
      </c>
      <c r="B10" s="13"/>
      <c r="C10" s="13"/>
      <c r="D10" s="13"/>
      <c r="E10" s="13"/>
    </row>
    <row r="11" customFormat="false" ht="15.75" hidden="false" customHeight="true" outlineLevel="0" collapsed="false">
      <c r="A11" s="14" t="s">
        <v>22</v>
      </c>
      <c r="B11" s="14"/>
      <c r="C11" s="14"/>
      <c r="D11" s="14"/>
      <c r="E11" s="14"/>
    </row>
    <row r="12" customFormat="false" ht="12" hidden="false" customHeight="true" outlineLevel="0" collapsed="false">
      <c r="A12" s="15" t="s">
        <v>23</v>
      </c>
      <c r="B12" s="15"/>
      <c r="C12" s="15"/>
      <c r="D12" s="15"/>
      <c r="E12" s="15"/>
    </row>
    <row r="13" customFormat="false" ht="18.75" hidden="false" customHeight="true" outlineLevel="0" collapsed="false">
      <c r="A13" s="9" t="s">
        <v>24</v>
      </c>
    </row>
    <row r="14" s="52" customFormat="true" ht="21" hidden="false" customHeight="false" outlineLevel="0" collapsed="false">
      <c r="A14" s="16" t="s">
        <v>25</v>
      </c>
      <c r="B14" s="16" t="s">
        <v>26</v>
      </c>
      <c r="C14" s="16" t="s">
        <v>27</v>
      </c>
      <c r="D14" s="17" t="s">
        <v>28</v>
      </c>
      <c r="E14" s="18" t="s">
        <v>29</v>
      </c>
      <c r="G14" s="19" t="str">
        <f aca="false">IF(OR(D18&gt;0.62,D19&lt;&gt;(D18*0.302),D39&lt;&gt;1),"ВНИМАНИЕ"," ")</f>
        <v> </v>
      </c>
    </row>
    <row r="15" s="22" customFormat="true" ht="11.2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1" t="n">
        <v>5</v>
      </c>
    </row>
    <row r="16" customFormat="false" ht="12.75" hidden="false" customHeight="false" outlineLevel="0" collapsed="false">
      <c r="A16" s="53" t="s">
        <v>80</v>
      </c>
      <c r="B16" s="16"/>
      <c r="C16" s="16"/>
      <c r="D16" s="25" t="n">
        <v>1</v>
      </c>
      <c r="E16" s="54" t="n">
        <v>50000</v>
      </c>
    </row>
    <row r="17" customFormat="false" ht="12.75" hidden="false" customHeight="false" outlineLevel="0" collapsed="false">
      <c r="A17" s="38" t="s">
        <v>81</v>
      </c>
      <c r="B17" s="24"/>
      <c r="C17" s="24"/>
      <c r="D17" s="36" t="n">
        <v>1</v>
      </c>
      <c r="E17" s="37" t="n">
        <f aca="false">E16</f>
        <v>50000</v>
      </c>
    </row>
    <row r="18" customFormat="false" ht="12.75" hidden="false" customHeight="false" outlineLevel="0" collapsed="false">
      <c r="A18" s="38" t="s">
        <v>82</v>
      </c>
      <c r="B18" s="24" t="n">
        <v>111</v>
      </c>
      <c r="C18" s="24" t="n">
        <v>211</v>
      </c>
      <c r="D18" s="36" t="n">
        <v>0.62</v>
      </c>
      <c r="E18" s="37" t="n">
        <f aca="false">$E$17*D18</f>
        <v>31000</v>
      </c>
      <c r="G18" s="39" t="str">
        <f aca="false">IF(D18&gt;0.62,"Необходимо согласование проректора"," ")</f>
        <v> </v>
      </c>
    </row>
    <row r="19" customFormat="false" ht="12.75" hidden="false" customHeight="false" outlineLevel="0" collapsed="false">
      <c r="A19" s="38" t="s">
        <v>83</v>
      </c>
      <c r="B19" s="24" t="n">
        <v>119</v>
      </c>
      <c r="C19" s="24" t="n">
        <v>213</v>
      </c>
      <c r="D19" s="40" t="n">
        <f aca="false">D18*0.302</f>
        <v>0.18724</v>
      </c>
      <c r="E19" s="37" t="n">
        <f aca="false">$E$17*D19</f>
        <v>9362</v>
      </c>
      <c r="G19" s="41" t="str">
        <f aca="false">IF((D19=(D18*0.302))," ","СТРАХОВЫЕ ВЫПЛАТЫ НЕ РАВНЫ 30,2% ОТ 111/211")</f>
        <v> </v>
      </c>
    </row>
    <row r="20" customFormat="false" ht="12.75" hidden="false" customHeight="false" outlineLevel="0" collapsed="false">
      <c r="A20" s="23" t="s">
        <v>84</v>
      </c>
      <c r="B20" s="24" t="n">
        <v>112</v>
      </c>
      <c r="C20" s="24" t="n">
        <v>212</v>
      </c>
      <c r="D20" s="25" t="n">
        <v>0</v>
      </c>
      <c r="E20" s="26" t="n">
        <f aca="false">$E$17*D20</f>
        <v>0</v>
      </c>
    </row>
    <row r="21" customFormat="false" ht="12.75" hidden="false" customHeight="false" outlineLevel="0" collapsed="false">
      <c r="A21" s="23" t="s">
        <v>85</v>
      </c>
      <c r="B21" s="24" t="n">
        <v>112</v>
      </c>
      <c r="C21" s="24" t="n">
        <v>226</v>
      </c>
      <c r="D21" s="25" t="n">
        <v>0</v>
      </c>
      <c r="E21" s="26" t="n">
        <f aca="false">$E$17*D21</f>
        <v>0</v>
      </c>
    </row>
    <row r="22" customFormat="false" ht="12.75" hidden="false" customHeight="false" outlineLevel="0" collapsed="false">
      <c r="A22" s="23" t="s">
        <v>86</v>
      </c>
      <c r="B22" s="24" t="n">
        <v>244</v>
      </c>
      <c r="C22" s="24" t="n">
        <v>221</v>
      </c>
      <c r="D22" s="25" t="n">
        <v>0</v>
      </c>
      <c r="E22" s="26" t="n">
        <f aca="false">$E$17*D22</f>
        <v>0</v>
      </c>
    </row>
    <row r="23" customFormat="false" ht="12.75" hidden="false" customHeight="false" outlineLevel="0" collapsed="false">
      <c r="A23" s="23" t="s">
        <v>87</v>
      </c>
      <c r="B23" s="24" t="n">
        <v>244</v>
      </c>
      <c r="C23" s="24" t="n">
        <v>222</v>
      </c>
      <c r="D23" s="25" t="n">
        <v>0</v>
      </c>
      <c r="E23" s="26" t="n">
        <f aca="false">$E$17*D23</f>
        <v>0</v>
      </c>
    </row>
    <row r="24" customFormat="false" ht="12.75" hidden="false" customHeight="false" outlineLevel="0" collapsed="false">
      <c r="A24" s="23" t="s">
        <v>88</v>
      </c>
      <c r="B24" s="24" t="n">
        <v>244</v>
      </c>
      <c r="C24" s="24" t="n">
        <v>223</v>
      </c>
      <c r="D24" s="25" t="n">
        <v>0</v>
      </c>
      <c r="E24" s="26" t="n">
        <f aca="false">$E$17*D24</f>
        <v>0</v>
      </c>
    </row>
    <row r="25" customFormat="false" ht="12.75" hidden="false" customHeight="false" outlineLevel="0" collapsed="false">
      <c r="A25" s="55" t="s">
        <v>89</v>
      </c>
      <c r="B25" s="24" t="n">
        <v>244</v>
      </c>
      <c r="C25" s="24" t="n">
        <v>224</v>
      </c>
      <c r="D25" s="25" t="n">
        <v>0</v>
      </c>
      <c r="E25" s="26" t="n">
        <f aca="false">$E$17*D25</f>
        <v>0</v>
      </c>
    </row>
    <row r="26" customFormat="false" ht="12.75" hidden="false" customHeight="false" outlineLevel="0" collapsed="false">
      <c r="A26" s="38" t="s">
        <v>90</v>
      </c>
      <c r="B26" s="24" t="n">
        <v>244</v>
      </c>
      <c r="C26" s="24" t="n">
        <v>225</v>
      </c>
      <c r="D26" s="36" t="n">
        <v>0.082</v>
      </c>
      <c r="E26" s="37" t="n">
        <f aca="false">$E$17*D26</f>
        <v>4100</v>
      </c>
    </row>
    <row r="27" customFormat="false" ht="12.75" hidden="false" customHeight="false" outlineLevel="0" collapsed="false">
      <c r="A27" s="23" t="s">
        <v>91</v>
      </c>
      <c r="B27" s="24" t="n">
        <v>244</v>
      </c>
      <c r="C27" s="24" t="n">
        <v>226</v>
      </c>
      <c r="D27" s="42" t="n">
        <v>0.02076</v>
      </c>
      <c r="E27" s="26" t="n">
        <f aca="false">$E$17*D27</f>
        <v>1038</v>
      </c>
    </row>
    <row r="28" customFormat="false" ht="12.75" hidden="false" customHeight="false" outlineLevel="0" collapsed="false">
      <c r="A28" s="23" t="s">
        <v>92</v>
      </c>
      <c r="B28" s="24" t="n">
        <v>853</v>
      </c>
      <c r="C28" s="56" t="n">
        <v>297</v>
      </c>
      <c r="D28" s="25" t="n">
        <v>0</v>
      </c>
      <c r="E28" s="26" t="n">
        <f aca="false">$E$17*D28</f>
        <v>0</v>
      </c>
    </row>
    <row r="29" customFormat="false" ht="12.75" hidden="false" customHeight="false" outlineLevel="0" collapsed="false">
      <c r="A29" s="23" t="s">
        <v>93</v>
      </c>
      <c r="B29" s="24" t="n">
        <v>244</v>
      </c>
      <c r="C29" s="24" t="n">
        <v>310</v>
      </c>
      <c r="D29" s="25" t="n">
        <v>0.05</v>
      </c>
      <c r="E29" s="26" t="n">
        <f aca="false">$E$17*D29</f>
        <v>2500</v>
      </c>
    </row>
    <row r="30" customFormat="false" ht="12.75" hidden="false" customHeight="false" outlineLevel="0" collapsed="false">
      <c r="A30" s="33" t="s">
        <v>94</v>
      </c>
      <c r="B30" s="24" t="n">
        <v>244</v>
      </c>
      <c r="C30" s="24" t="s">
        <v>95</v>
      </c>
      <c r="D30" s="25" t="n">
        <f aca="false">SUM(D31:D38)</f>
        <v>0.04</v>
      </c>
      <c r="E30" s="26" t="n">
        <f aca="false">SUM(E31:E38)</f>
        <v>2000</v>
      </c>
    </row>
    <row r="31" customFormat="false" ht="27" hidden="false" customHeight="true" outlineLevel="0" collapsed="false">
      <c r="A31" s="33" t="s">
        <v>96</v>
      </c>
      <c r="B31" s="24" t="n">
        <v>244</v>
      </c>
      <c r="C31" s="24" t="n">
        <v>341</v>
      </c>
      <c r="D31" s="25" t="n">
        <v>0</v>
      </c>
      <c r="E31" s="26" t="n">
        <f aca="false">$E$17*D31</f>
        <v>0</v>
      </c>
    </row>
    <row r="32" customFormat="false" ht="12.75" hidden="false" customHeight="false" outlineLevel="0" collapsed="false">
      <c r="A32" s="33" t="s">
        <v>97</v>
      </c>
      <c r="B32" s="24" t="n">
        <v>244</v>
      </c>
      <c r="C32" s="24" t="n">
        <v>342</v>
      </c>
      <c r="D32" s="25" t="n">
        <v>0</v>
      </c>
      <c r="E32" s="26" t="n">
        <f aca="false">$E$17*D32</f>
        <v>0</v>
      </c>
    </row>
    <row r="33" customFormat="false" ht="25.5" hidden="false" customHeight="false" outlineLevel="0" collapsed="false">
      <c r="A33" s="33" t="s">
        <v>98</v>
      </c>
      <c r="B33" s="24" t="n">
        <v>244</v>
      </c>
      <c r="C33" s="24" t="n">
        <v>343</v>
      </c>
      <c r="D33" s="25" t="n">
        <v>0</v>
      </c>
      <c r="E33" s="26" t="n">
        <f aca="false">$E$17*D33</f>
        <v>0</v>
      </c>
    </row>
    <row r="34" customFormat="false" ht="12.75" hidden="false" customHeight="false" outlineLevel="0" collapsed="false">
      <c r="A34" s="33" t="s">
        <v>99</v>
      </c>
      <c r="B34" s="24" t="n">
        <v>244</v>
      </c>
      <c r="C34" s="24" t="n">
        <v>344</v>
      </c>
      <c r="D34" s="25" t="n">
        <v>0</v>
      </c>
      <c r="E34" s="26" t="n">
        <f aca="false">$E$17*D34</f>
        <v>0</v>
      </c>
    </row>
    <row r="35" customFormat="false" ht="12.75" hidden="false" customHeight="false" outlineLevel="0" collapsed="false">
      <c r="A35" s="33" t="s">
        <v>100</v>
      </c>
      <c r="B35" s="24" t="n">
        <v>244</v>
      </c>
      <c r="C35" s="24" t="n">
        <v>345</v>
      </c>
      <c r="D35" s="25" t="n">
        <v>0</v>
      </c>
      <c r="E35" s="26" t="n">
        <f aca="false">$E$17*D35</f>
        <v>0</v>
      </c>
    </row>
    <row r="36" customFormat="false" ht="12.75" hidden="false" customHeight="false" outlineLevel="0" collapsed="false">
      <c r="A36" s="33" t="s">
        <v>101</v>
      </c>
      <c r="B36" s="24" t="n">
        <v>244</v>
      </c>
      <c r="C36" s="24" t="n">
        <v>346</v>
      </c>
      <c r="D36" s="25" t="n">
        <v>0.04</v>
      </c>
      <c r="E36" s="26" t="n">
        <f aca="false">$E$17*D36</f>
        <v>2000</v>
      </c>
    </row>
    <row r="37" customFormat="false" ht="26.25" hidden="false" customHeight="true" outlineLevel="0" collapsed="false">
      <c r="A37" s="33" t="s">
        <v>102</v>
      </c>
      <c r="B37" s="24" t="n">
        <v>244</v>
      </c>
      <c r="C37" s="24" t="n">
        <v>347</v>
      </c>
      <c r="D37" s="25" t="n">
        <v>0</v>
      </c>
      <c r="E37" s="26" t="n">
        <f aca="false">$E$17*D37</f>
        <v>0</v>
      </c>
    </row>
    <row r="38" customFormat="false" ht="25.5" hidden="false" customHeight="true" outlineLevel="0" collapsed="false">
      <c r="A38" s="33" t="s">
        <v>103</v>
      </c>
      <c r="B38" s="24" t="n">
        <v>244</v>
      </c>
      <c r="C38" s="24" t="n">
        <v>349</v>
      </c>
      <c r="D38" s="25" t="n">
        <v>0</v>
      </c>
      <c r="E38" s="26" t="n">
        <f aca="false">$E$17*D38</f>
        <v>0</v>
      </c>
    </row>
    <row r="39" customFormat="false" ht="12.75" hidden="false" customHeight="false" outlineLevel="0" collapsed="false">
      <c r="A39" s="23" t="s">
        <v>104</v>
      </c>
      <c r="B39" s="24"/>
      <c r="C39" s="24"/>
      <c r="D39" s="57" t="n">
        <f aca="false">SUM(D18:D30)</f>
        <v>1</v>
      </c>
      <c r="E39" s="26" t="n">
        <f aca="false">SUM(E18:E30)</f>
        <v>50000</v>
      </c>
      <c r="G39" s="41" t="str">
        <f aca="false">IF(D39=1," ","СУММА ПРОЦЕНТОВ НЕ РАВНА 100")</f>
        <v> </v>
      </c>
      <c r="H39" s="41"/>
    </row>
    <row r="40" customFormat="false" ht="12.75" hidden="false" customHeight="false" outlineLevel="0" collapsed="false">
      <c r="A40" s="46"/>
      <c r="B40" s="47"/>
      <c r="C40" s="47"/>
      <c r="D40" s="58"/>
      <c r="E40" s="49"/>
      <c r="G40" s="50" t="str">
        <f aca="false">IF(D39=1," ","*обратите внимание на тысячные разряды, расхождение может быть связано с округлением")</f>
        <v> </v>
      </c>
    </row>
    <row r="41" customFormat="false" ht="20.25" hidden="false" customHeight="true" outlineLevel="0" collapsed="false">
      <c r="A41" s="59" t="s">
        <v>105</v>
      </c>
      <c r="B41" s="59"/>
      <c r="C41" s="59"/>
      <c r="D41" s="59"/>
      <c r="E41" s="59"/>
      <c r="G41" s="41" t="str">
        <f aca="false">IF((E39-E17)=0," ","ИТОГОВЫЙ РАСХОД ДОЛЖЕН БЫТЬ РАВЕН СУММЕ В СТРОКЕ 2.")</f>
        <v> </v>
      </c>
    </row>
    <row r="42" customFormat="false" ht="24.75" hidden="false" customHeight="true" outlineLevel="0" collapsed="false">
      <c r="A42" s="51" t="s">
        <v>106</v>
      </c>
      <c r="B42" s="51"/>
      <c r="C42" s="51"/>
      <c r="D42" s="51"/>
      <c r="E42" s="51"/>
    </row>
    <row r="44" customFormat="false" ht="15.75" hidden="false" customHeight="false" outlineLevel="0" collapsed="false">
      <c r="A44" s="1" t="s">
        <v>62</v>
      </c>
      <c r="B44" s="1" t="s">
        <v>63</v>
      </c>
      <c r="E44" s="9" t="s">
        <v>64</v>
      </c>
    </row>
    <row r="45" customFormat="false" ht="12.75" hidden="false" customHeight="false" outlineLevel="0" collapsed="false">
      <c r="A45" s="22" t="s">
        <v>65</v>
      </c>
      <c r="B45" s="22" t="s">
        <v>66</v>
      </c>
      <c r="C45" s="22"/>
      <c r="E45" s="22" t="s">
        <v>67</v>
      </c>
    </row>
    <row r="46" customFormat="false" ht="15.75" hidden="false" customHeight="false" outlineLevel="0" collapsed="false">
      <c r="A46" s="1" t="s">
        <v>68</v>
      </c>
      <c r="B46" s="1" t="s">
        <v>63</v>
      </c>
      <c r="E46" s="9" t="s">
        <v>69</v>
      </c>
    </row>
    <row r="47" customFormat="false" ht="12.75" hidden="false" customHeight="false" outlineLevel="0" collapsed="false">
      <c r="A47" s="22" t="s">
        <v>70</v>
      </c>
      <c r="B47" s="22" t="s">
        <v>66</v>
      </c>
      <c r="C47" s="22"/>
      <c r="E47" s="22" t="s">
        <v>67</v>
      </c>
    </row>
    <row r="48" customFormat="false" ht="12.75" hidden="false" customHeight="false" outlineLevel="0" collapsed="false">
      <c r="A48" s="1" t="s">
        <v>71</v>
      </c>
    </row>
    <row r="49" customFormat="false" ht="12.75" hidden="false" customHeight="false" outlineLevel="0" collapsed="false">
      <c r="A49" s="1" t="s">
        <v>107</v>
      </c>
      <c r="B49" s="1" t="s">
        <v>63</v>
      </c>
      <c r="E49" s="1" t="s">
        <v>108</v>
      </c>
    </row>
    <row r="50" customFormat="false" ht="12.75" hidden="false" customHeight="false" outlineLevel="0" collapsed="false">
      <c r="B50" s="22" t="s">
        <v>66</v>
      </c>
      <c r="C50" s="22"/>
    </row>
  </sheetData>
  <mergeCells count="8">
    <mergeCell ref="A7:E7"/>
    <mergeCell ref="A8:E8"/>
    <mergeCell ref="A9:E9"/>
    <mergeCell ref="A10:E10"/>
    <mergeCell ref="A11:E11"/>
    <mergeCell ref="A12:E12"/>
    <mergeCell ref="A41:E41"/>
    <mergeCell ref="A42:E42"/>
  </mergeCells>
  <conditionalFormatting sqref="D39">
    <cfRule type="cellIs" priority="2" operator="notEqual" aboveAverage="0" equalAverage="0" bottom="0" percent="0" rank="0" text="" dxfId="1">
      <formula>1</formula>
    </cfRule>
  </conditionalFormatting>
  <conditionalFormatting sqref="D18">
    <cfRule type="cellIs" priority="3" operator="greaterThan" aboveAverage="0" equalAverage="0" bottom="0" percent="0" rank="0" text="" dxfId="2">
      <formula>62</formula>
    </cfRule>
  </conditionalFormatting>
  <conditionalFormatting sqref="D19">
    <cfRule type="cellIs" priority="4" operator="notEqual" aboveAverage="0" equalAverage="0" bottom="0" percent="0" rank="0" text="" dxfId="3">
      <formula>$D$18*0.302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48:55Z</dcterms:created>
  <dc:creator>buh</dc:creator>
  <dc:description/>
  <dc:language>en-US</dc:language>
  <cp:lastModifiedBy>Урусова Алена Дмитриевна</cp:lastModifiedBy>
  <cp:lastPrinted>2021-09-30T09:23:30Z</cp:lastPrinted>
  <dcterms:modified xsi:type="dcterms:W3CDTF">2025-03-20T11:43:19Z</dcterms:modified>
  <cp:revision>0</cp:revision>
  <dc:subject/>
  <dc:title/>
</cp:coreProperties>
</file>