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2"/>
  </bookViews>
  <sheets>
    <sheet name="ИНСТРУКЦИЯ" sheetId="1" state="visible" r:id="rId2"/>
    <sheet name="1. Приложение 12 к Регламенту" sheetId="2" state="visible" r:id="rId3"/>
    <sheet name="2. Расчет безубыт. ОПОП ВО сет." sheetId="3" state="visible" r:id="rId4"/>
    <sheet name="3. Приложение 13 к Регламенту" sheetId="4" state="visible" r:id="rId5"/>
    <sheet name="4. Расчет безубыт.ОПОП ВО ДОТ" sheetId="5" state="visible" r:id="rId6"/>
    <sheet name="5. Приложение 14 к Регламенту" sheetId="6" state="visible" r:id="rId7"/>
    <sheet name="6. Расчет безубыт.ОПОП ВО" sheetId="7" state="visible" r:id="rId8"/>
    <sheet name="7. Приложение 15 к Регламенту" sheetId="8" state="visible" r:id="rId9"/>
    <sheet name="8. Расчет безуб. ОПОП для ин.гр" sheetId="9" state="visible" r:id="rId10"/>
    <sheet name="9. Приложение 16 к Регламенту" sheetId="10" state="visible" r:id="rId11"/>
    <sheet name="10.Расчет безубыточн.ДООП и ДПП" sheetId="11" state="visible" r:id="rId12"/>
    <sheet name="11. Приложение 17 к Регламенту " sheetId="12" state="visible" r:id="rId13"/>
    <sheet name="12.Расчет безубыт. по МДОП" sheetId="13" state="visible" r:id="rId14"/>
    <sheet name="13. Приложение 18 к Регламенту" sheetId="14" state="visible" r:id="rId15"/>
    <sheet name="14.Расчет безуб. мн проектов" sheetId="15" state="visible" r:id="rId16"/>
  </sheets>
  <definedNames>
    <definedName function="false" hidden="false" localSheetId="1" name="_xlnm.Print_Area" vbProcedure="false">'1. Приложение 12 к Регламенту'!$A$1:$E$59</definedName>
    <definedName function="false" hidden="false" localSheetId="3" name="_xlnm.Print_Area" vbProcedure="false">'3. Приложение 13 к Регламенту'!$A$1:$E$59</definedName>
    <definedName function="false" hidden="false" localSheetId="5" name="_xlnm.Print_Area" vbProcedure="false">'5. Приложение 14 к Регламенту'!$A$1:$E$58</definedName>
    <definedName function="false" hidden="false" localSheetId="1" name="OLE_LINK1" vbProcedure="false">'1. Приложение 12 к Регламенту'!$B$1</definedName>
    <definedName function="false" hidden="false" localSheetId="3" name="OLE_LINK1" vbProcedure="false">'3. Приложение 13 к Регламенту'!$B$1</definedName>
    <definedName function="false" hidden="false" localSheetId="5" name="OLE_LINK1" vbProcedure="false">'5. Приложение 14 к Регламенту'!$B$1</definedName>
    <definedName function="false" hidden="false" localSheetId="7" name="OLE_LINK1" vbProcedure="false">'7. Приложение 15 к Регламенту'!$B$1</definedName>
    <definedName function="false" hidden="false" localSheetId="9" name="OLE_LINK1" vbProcedure="false">'9. Приложение 16 к Регламенту'!$B$1</definedName>
    <definedName function="false" hidden="false" localSheetId="11" name="OLE_LINK1" vbProcedure="false">'11. Приложение 17 к Регламенту '!$B$1</definedName>
    <definedName function="false" hidden="false" localSheetId="13" name="OLE_LINK1" vbProcedure="false">'13. Приложение 18 к Регламенту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92">
  <si>
    <t xml:space="preserve">Шаблоны 2025 калькуляций стоимости обучения по образовательным программам</t>
  </si>
  <si>
    <t xml:space="preserve">Приложения 12-18 к Регламенту формирования и утверждения смет доходов и расходов по приносящей доход образовательной деятельности ФГАОУ ВО "СПбПУ" на 2025 год</t>
  </si>
  <si>
    <t xml:space="preserve">утвержденному приказом № 2479 от 27.09.2024 и примеры расчетов безубыточности образовательных программ.</t>
  </si>
  <si>
    <t xml:space="preserve"> 1. Приложение 12 Шаблон Калькуляции стоимости возмещения затрат реализации ОПОП ВО по сетевой форме</t>
  </si>
  <si>
    <t xml:space="preserve"> 2. Пример расчета безубыточности ОПОП ВО по сетевой форме</t>
  </si>
  <si>
    <t xml:space="preserve"> 3. Приложение 13 Шаблон Калькуляции стоимости возмещения затрат на реализацию ОПОП ВО по сетевой форме с применением ДОТ</t>
  </si>
  <si>
    <t xml:space="preserve"> 4. Пример расчета безубыточности ОПОП ВО по сетевой форме с применением ДОТ</t>
  </si>
  <si>
    <t xml:space="preserve"> 5. Приложение 14 - Шаблон Калькуляции стоимости обучения по основным образовательным профессиональным программам (ОПОП ВО или СПО) для российских граждан.</t>
  </si>
  <si>
    <t xml:space="preserve"> 6. Пример расчета безубыточности ОПОП ВО или СПО для российских граждан.</t>
  </si>
  <si>
    <t xml:space="preserve"> 7. Приложение 15 - Шаблон Калькуляции стоимости обучения по основным образовательным профессиональным программам (ОПОП ВО и СПО) для иностранных граждан.</t>
  </si>
  <si>
    <t xml:space="preserve"> 8. Пример расчета безубыточности ОПОП ВО и СПО для иностранных граждан.</t>
  </si>
  <si>
    <t xml:space="preserve"> 9. Приложение 16 Шаблон Калькуляции стоимости обучения по общеобразовательной (основной или дополнительной) или доп. профессион. программе для российских граждан.</t>
  </si>
  <si>
    <t xml:space="preserve"> 10. Пример расчета безубыточности ООП СОО, ДООП, ДПП ВО и СПО для российских граждан.</t>
  </si>
  <si>
    <t xml:space="preserve"> 11. Приложение 17 Шаблон Калькуляции стоимости обучения по ДООП и ДПП для иностранных граждан.</t>
  </si>
  <si>
    <t xml:space="preserve"> 12. Пример расчета безубыточности по ДООП и ДПП для иностранных граждан.</t>
  </si>
  <si>
    <t xml:space="preserve"> 13. Приложение 18 Шаблон Калькуляции стоимости обучения по международному образовательному проекту (МОП).</t>
  </si>
  <si>
    <t xml:space="preserve"> 14. Пример расчета безубыточности МОП, финансируемых за счет международных программ, фондов, организаций.</t>
  </si>
  <si>
    <t xml:space="preserve">Примечание:</t>
  </si>
  <si>
    <t xml:space="preserve">1. Расход подразделения (в Шаблонах) в Долях (в %) по статьям КОСГУ (столбец 4) должен быть равен 100 %. И формируется путём сложения всех Расходных ПОКАЗАТЕЛЕЙ (статей КОСГУ).  </t>
  </si>
  <si>
    <t xml:space="preserve">2. Статья 340 "Увеличение стоимости материальных запасов " КОСГУ детализируется подстатьями КОСГУ 341-347, 349. Статья 340 КОСГУ формируется путём сложения подстатей 341-347, 349 КОСГУ.</t>
  </si>
  <si>
    <t xml:space="preserve">3. В шаблонах калькуляций стоимости обучения по образовательным программам на 2025 год (2024-2025 учебный год) приведены примеры с использованием Долей (в %) по расходным статьям КОСГУ, утвержденным приказом № 2479 от 27.09.2024.</t>
  </si>
  <si>
    <t xml:space="preserve">4. При составлении Калькуляции статьи расходов можно корректировать и включать только необходимые</t>
  </si>
  <si>
    <t xml:space="preserve">для конкретной образовательной программы, руководствуясь приложением 8 к Регламенту и скрывая строки с нулевыми расходами.</t>
  </si>
  <si>
    <t xml:space="preserve">Тел. для справок и консультаций: 294-42-75</t>
  </si>
  <si>
    <t xml:space="preserve">тел.вн. 1123 - Филиппова Лилия Веняминовна, 305 каб., 1-й уч.корпус, ОПФА ДЭиФ</t>
  </si>
  <si>
    <t xml:space="preserve">тел.вн. 1137 - Круглова Виктория Викторовна,  305 каб., 1-й уч.корпус, ОПФА ДЭиФ</t>
  </si>
  <si>
    <t xml:space="preserve">тел.вн. 1138 - Ильина Ольга Алексеевна,  305 каб., 1-й уч.корпус, ОПФА ДЭиФ</t>
  </si>
  <si>
    <t xml:space="preserve">УТВЕРЖДАЮ</t>
  </si>
  <si>
    <t xml:space="preserve">Проректор по образовательной</t>
  </si>
  <si>
    <t xml:space="preserve">деятельности</t>
  </si>
  <si>
    <t xml:space="preserve">________________ Л.В. Панкова</t>
  </si>
  <si>
    <t xml:space="preserve"> Калькуляция</t>
  </si>
  <si>
    <t xml:space="preserve">возмещения затрат реализации ОПОП ВО по сетевой форме</t>
  </si>
  <si>
    <t xml:space="preserve">по кафедре (К), высшей школ (ВШ)</t>
  </si>
  <si>
    <t xml:space="preserve">   студентов____курса по направлению"_________________" __________ФГАОУ ВО "СПбПУ" </t>
  </si>
  <si>
    <r>
      <rPr>
        <b val="true"/>
        <sz val="5"/>
        <rFont val="Times New Roman"/>
        <family val="1"/>
        <charset val="204"/>
      </rPr>
      <t xml:space="preserve">                                </t>
    </r>
    <r>
      <rPr>
        <b val="true"/>
        <sz val="7"/>
        <rFont val="Times New Roman"/>
        <family val="1"/>
        <charset val="204"/>
      </rPr>
      <t xml:space="preserve">   курс(1,2,…)                                                                       наименование   направления        института</t>
    </r>
  </si>
  <si>
    <t xml:space="preserve">на 2025 год (2024-2025 учебный год)</t>
  </si>
  <si>
    <r>
      <rPr>
        <sz val="12"/>
        <rFont val="Times New Roman"/>
        <family val="1"/>
        <charset val="204"/>
      </rPr>
      <t xml:space="preserve">Номер лицевого счета: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52_______________</t>
    </r>
  </si>
  <si>
    <t xml:space="preserve">ПОКАЗАТЕЛИ</t>
  </si>
  <si>
    <t xml:space="preserve">КВР</t>
  </si>
  <si>
    <t xml:space="preserve">КОСГУ</t>
  </si>
  <si>
    <t xml:space="preserve">Доля в общих расходах</t>
  </si>
  <si>
    <t xml:space="preserve">Сумма, руб/чел в семестр</t>
  </si>
  <si>
    <t xml:space="preserve"> Сумма, руб.</t>
  </si>
  <si>
    <t xml:space="preserve">1. Стоимость ОПОП ВО или СПО</t>
  </si>
  <si>
    <t xml:space="preserve">2. Отчисления в централизованный фонд на общехозяйственные расходы</t>
  </si>
  <si>
    <t xml:space="preserve">3.Прямые поступления на выпускающую кафедру/школу/ДирОП                                     </t>
  </si>
  <si>
    <t xml:space="preserve">4. Сумма к перераспределению по учебным планам (УП): п.1 – п.2 – п.3</t>
  </si>
  <si>
    <r>
      <rPr>
        <sz val="10"/>
        <rFont val="Times New Roman"/>
        <family val="1"/>
        <charset val="204"/>
      </rPr>
      <t xml:space="preserve">5. Сумма поступлений на ЛС кафедры/школы (после отчислений в ЦФ и перераспределения учебной нагрузки)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.1-п.2 </t>
    </r>
    <r>
      <rPr>
        <b val="true"/>
        <sz val="10"/>
        <rFont val="Times New Roman"/>
        <family val="1"/>
        <charset val="204"/>
      </rPr>
      <t xml:space="preserve">± перераспределение по УП</t>
    </r>
    <r>
      <rPr>
        <sz val="10"/>
        <rFont val="Times New Roman"/>
        <family val="1"/>
        <charset val="204"/>
      </rPr>
      <t xml:space="preserve"> </t>
    </r>
  </si>
  <si>
    <t xml:space="preserve">6. Отчисления на общеинститутские мероприятия (норматив утверждается Советом Института, % от п.5)</t>
  </si>
  <si>
    <r>
      <rPr>
        <sz val="10"/>
        <rFont val="Times New Roman"/>
        <family val="1"/>
        <charset val="204"/>
      </rPr>
      <t xml:space="preserve">7. Сумма поступлений на ЛС (после отчислений  на общеинститутские мероприятия)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.5 - п.6 </t>
    </r>
  </si>
  <si>
    <t xml:space="preserve">8. Расход подразделения</t>
  </si>
  <si>
    <t xml:space="preserve">8.1.Заработная плата </t>
  </si>
  <si>
    <r>
      <rPr>
        <sz val="10"/>
        <rFont val="Times New Roman"/>
        <family val="1"/>
        <charset val="204"/>
      </rPr>
      <t xml:space="preserve">8.2.Иные выплаты  </t>
    </r>
    <r>
      <rPr>
        <sz val="9"/>
        <rFont val="Times New Roman"/>
        <family val="1"/>
        <charset val="204"/>
      </rPr>
      <t xml:space="preserve">(суточные персоналу)</t>
    </r>
  </si>
  <si>
    <t xml:space="preserve">8.3. Иные выплаты персоналу учреждений за исключением ФОТ (проезд и проживание персонала, командировочные, выдаваемые  преподавателям за студентов)</t>
  </si>
  <si>
    <t xml:space="preserve">8.4. Иные выплаты, за исключением ФОТ, лицам, привлекаемым согласно законодательству для выполнения отдельн. полномочий  (суточные,проезд и проживание студентов)</t>
  </si>
  <si>
    <t xml:space="preserve">8.5.Начисления на выплаты по оплате труда (30,2%)</t>
  </si>
  <si>
    <t xml:space="preserve">8.6.Услуги связи </t>
  </si>
  <si>
    <t xml:space="preserve">8.7.Транспортные услуги </t>
  </si>
  <si>
    <t xml:space="preserve">8.8. Коммунальные услуги*</t>
  </si>
  <si>
    <t xml:space="preserve">8.9.Арендная плата за пользование имуществом</t>
  </si>
  <si>
    <t xml:space="preserve">8.10.Услуги по содержанию имущества</t>
  </si>
  <si>
    <t xml:space="preserve">8.11.Прочие услуги </t>
  </si>
  <si>
    <t xml:space="preserve">8.12.Увеличение стоимости основных средств </t>
  </si>
  <si>
    <t xml:space="preserve">8.13. Увеличение стоимости материальных запасов </t>
  </si>
  <si>
    <t xml:space="preserve">8.14.Увеличение стоимости лекарственных препаратов и материалов, применяемых в медицинских целях</t>
  </si>
  <si>
    <t xml:space="preserve">8.15.Увеличение стоимости продуктов питания</t>
  </si>
  <si>
    <t xml:space="preserve">8.16.Увеличение стоимости горюче-смазочных материалов</t>
  </si>
  <si>
    <t xml:space="preserve">8.17.Увеличение стоимости строительных материалов</t>
  </si>
  <si>
    <t xml:space="preserve">8.18.Увеличение стоимости мягкого инвентаря</t>
  </si>
  <si>
    <t xml:space="preserve">8.19.Увеличение стоимости прочих материальных запасов</t>
  </si>
  <si>
    <t xml:space="preserve">8.20.Увеличение стоимости материальных запасов для целей капитальных вложений</t>
  </si>
  <si>
    <t xml:space="preserve">8.21.Увеличение стоимости прочих материальных запасов однократного применения</t>
  </si>
  <si>
    <t xml:space="preserve">Проверка (сумма в ячейке должны быть равна 0)</t>
  </si>
  <si>
    <t xml:space="preserve">*   -  для подразделений, заключающих договоры на данные виды услуг</t>
  </si>
  <si>
    <r>
      <rPr>
        <b val="true"/>
        <u val="single"/>
        <sz val="10"/>
        <rFont val="Times New Roman"/>
        <family val="1"/>
        <charset val="204"/>
      </rPr>
      <t xml:space="preserve">Примечание</t>
    </r>
    <r>
      <rPr>
        <b val="true"/>
        <sz val="10"/>
        <rFont val="Times New Roman"/>
        <family val="1"/>
        <charset val="204"/>
      </rPr>
      <t xml:space="preserve">:</t>
    </r>
  </si>
  <si>
    <r>
      <rPr>
        <b val="true"/>
        <u val="single"/>
        <sz val="8"/>
        <rFont val="Times New Roman"/>
        <family val="1"/>
        <charset val="204"/>
      </rPr>
      <t xml:space="preserve">Пример (</t>
    </r>
    <r>
      <rPr>
        <b val="true"/>
        <sz val="8"/>
        <rFont val="Times New Roman"/>
        <family val="1"/>
        <charset val="204"/>
      </rPr>
      <t xml:space="preserve">Действующие значения показателей НОРМЫ ВРЕМЕНИ для расчета объема педагогической нагрузки профессорско-преподавательского состава Утверждены действующим приказом по Университету (см.сайт ФГАОУ ВО "СПбПУ", раздел Образование, Общая информация, Нормативные документы, Общие документы) )</t>
    </r>
  </si>
  <si>
    <t xml:space="preserve">Продолжительность ООУ, час/семестр                                 </t>
  </si>
  <si>
    <t xml:space="preserve">Средние значения показателей:</t>
  </si>
  <si>
    <t xml:space="preserve">Количество студентов в учебной группе,  чел.    </t>
  </si>
  <si>
    <t xml:space="preserve">Количество преподавателей, чел.</t>
  </si>
  <si>
    <t xml:space="preserve">Количество экзаменов/зачетов, шт.</t>
  </si>
  <si>
    <t xml:space="preserve">Количество курсовых работ/курсовых проектов, шт.</t>
  </si>
  <si>
    <t xml:space="preserve">Ставка почасовой оплаты труда,  руб./час.                                   </t>
  </si>
  <si>
    <t xml:space="preserve">Руководитель лицевого счета                                         _______________                  ____________               ______________</t>
  </si>
  <si>
    <t xml:space="preserve">(должность)</t>
  </si>
  <si>
    <t xml:space="preserve">(подпись)</t>
  </si>
  <si>
    <t xml:space="preserve">(ФИО)</t>
  </si>
  <si>
    <t xml:space="preserve">СОГЛАСОВАНО:</t>
  </si>
  <si>
    <r>
      <rPr>
        <sz val="12"/>
        <rFont val="Times New Roman"/>
        <family val="1"/>
        <charset val="204"/>
      </rPr>
      <t xml:space="preserve">Директор ДЭиФ                                            ______________________________   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И.о. руководителя ДООП                                 ___________________________      Н.Ю. Гращенко</t>
  </si>
  <si>
    <t xml:space="preserve">РАСЧЕТ БЕЗУБЫТОЧНОСТИ программы обучения российских граждан  ___ курса по напр"______________" института___________</t>
  </si>
  <si>
    <t xml:space="preserve">Значение показ</t>
  </si>
  <si>
    <t xml:space="preserve">Оплата</t>
  </si>
  <si>
    <t xml:space="preserve">**)Нормы (Пример)</t>
  </si>
  <si>
    <t xml:space="preserve">Стоимость часа ППС, руб.</t>
  </si>
  <si>
    <t xml:space="preserve">*</t>
  </si>
  <si>
    <t xml:space="preserve">Количество студентов в группе, чел.</t>
  </si>
  <si>
    <t xml:space="preserve">Количество  ак.часов/семестр</t>
  </si>
  <si>
    <t xml:space="preserve">ППС, чел</t>
  </si>
  <si>
    <t xml:space="preserve">Количество акад.часов, час/семестр</t>
  </si>
  <si>
    <t xml:space="preserve">Экзаменов,шт./семестр</t>
  </si>
  <si>
    <t xml:space="preserve"> мин/студ</t>
  </si>
  <si>
    <t xml:space="preserve">Зачетов, шт/семестр</t>
  </si>
  <si>
    <t xml:space="preserve">мин/студ</t>
  </si>
  <si>
    <t xml:space="preserve">Консультации перед экзаменом,шт</t>
  </si>
  <si>
    <t xml:space="preserve">часа</t>
  </si>
  <si>
    <t xml:space="preserve">Текущие консультации, мин. на студента/семестр</t>
  </si>
  <si>
    <t xml:space="preserve">Курсовых проектов,шт/семестр</t>
  </si>
  <si>
    <t xml:space="preserve"> часа/на проект</t>
  </si>
  <si>
    <t xml:space="preserve">Курсовых работ,шт/семестр</t>
  </si>
  <si>
    <t xml:space="preserve">часа/на работу</t>
  </si>
  <si>
    <t xml:space="preserve">Индивид.занятия по математике и физике, кол-во предметов</t>
  </si>
  <si>
    <t xml:space="preserve">часа/семестр</t>
  </si>
  <si>
    <t xml:space="preserve">Индивид.занятия по химии, инж.графике, информатике, ин.языку, кол-во предметов</t>
  </si>
  <si>
    <t xml:space="preserve">час/семестр</t>
  </si>
  <si>
    <t xml:space="preserve">Надбавки за интенсивность ППС (в соответствии с пунктом 11.1.2. "Положения об оплате труда ФГАО ВО "СПбПУ"), руб/ППС</t>
  </si>
  <si>
    <t xml:space="preserve">ИТОГО заработная плата ППС, руб/семестр</t>
  </si>
  <si>
    <t xml:space="preserve">Зарплата  АУП и УВП от 10% до 30% от оплаты ППС</t>
  </si>
  <si>
    <t xml:space="preserve">Заработная плата ППС, АУП  и УВП, руб/семестр</t>
  </si>
  <si>
    <t xml:space="preserve">Проверка безубыточности ОПОП ВО  ***</t>
  </si>
  <si>
    <r>
      <rPr>
        <sz val="10"/>
        <rFont val="Times New Roman"/>
        <family val="1"/>
        <charset val="204"/>
      </rPr>
      <t xml:space="preserve">*    - Ставки почасовой оплаты труда ППС, отличающиеся от утвержденных</t>
    </r>
    <r>
      <rPr>
        <b val="true"/>
        <sz val="10"/>
        <rFont val="Times New Roman"/>
        <family val="1"/>
        <charset val="204"/>
      </rPr>
      <t xml:space="preserve"> действующим</t>
    </r>
    <r>
      <rPr>
        <sz val="10"/>
        <rFont val="Times New Roman"/>
        <family val="1"/>
        <charset val="204"/>
      </rPr>
      <t xml:space="preserve"> приказом по Университету (см. сайт ФГАОУ ВО "СПбПУ", раздел Административный каталог, Документы департаментов, Департамент экономики и финансов, Отдел труда и заработной платы, Почасовая оплата труда)  необходимо утверждать отдельным приказом.</t>
    </r>
  </si>
  <si>
    <r>
      <rPr>
        <sz val="10"/>
        <rFont val="Times New Roman"/>
        <family val="1"/>
        <charset val="204"/>
      </rPr>
      <t xml:space="preserve">** - "Нормы времени для расчета объема педагогической нагрузки ППС", утверждены </t>
    </r>
    <r>
      <rPr>
        <b val="true"/>
        <sz val="10"/>
        <rFont val="Times New Roman"/>
        <family val="1"/>
        <charset val="204"/>
      </rPr>
      <t xml:space="preserve">действующим</t>
    </r>
    <r>
      <rPr>
        <sz val="10"/>
        <rFont val="Times New Roman"/>
        <family val="1"/>
        <charset val="204"/>
      </rPr>
      <t xml:space="preserve"> приказом по Университету (см.сайт ФГАОУ ВО "СПбПУ", раздел Образование, Общая информация, Нормативные документы, Общие документы)</t>
    </r>
  </si>
  <si>
    <t xml:space="preserve">*** - При Расчете оплаты труда ППС, АУП и УВП необходимо его корректировать в зависимости от Программы ОПОП ВО  в соответствии с вышеупомянутыми </t>
  </si>
  <si>
    <t xml:space="preserve">"Нормами времени для расчета педагогической нагрузки ППС"</t>
  </si>
  <si>
    <t xml:space="preserve">! Обратите внимание на актуальность вышеупомянутых приказов на момент составления калькуляции.</t>
  </si>
  <si>
    <t xml:space="preserve">Расчет безубыточности происходит в индивидуальном порядке</t>
  </si>
  <si>
    <t xml:space="preserve">возмещения затрат на реализацию ОПОП ВО по сетевой форме с применением ДОТ</t>
  </si>
  <si>
    <t xml:space="preserve">по кафедре (К), высшей школе (В)</t>
  </si>
  <si>
    <r>
      <rPr>
        <sz val="12"/>
        <rFont val="Times New Roman"/>
        <family val="1"/>
        <charset val="204"/>
      </rPr>
      <t xml:space="preserve">Номер лицевого счета: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12_______________</t>
    </r>
  </si>
  <si>
    <t xml:space="preserve"> </t>
  </si>
  <si>
    <t xml:space="preserve">Проректор по экономике </t>
  </si>
  <si>
    <t xml:space="preserve">и финансам</t>
  </si>
  <si>
    <t xml:space="preserve">________________А.В. Речинский</t>
  </si>
  <si>
    <r>
      <rPr>
        <b val="true"/>
        <sz val="11"/>
        <rFont val="Times New Roman"/>
        <family val="1"/>
        <charset val="204"/>
      </rPr>
      <t xml:space="preserve">   стоимости обучения по ОПОП ВО или СПО по кафедре (высшей школе) института</t>
    </r>
    <r>
      <rPr>
        <b val="true"/>
        <u val="single"/>
        <sz val="11"/>
        <rFont val="Times New Roman"/>
        <family val="1"/>
        <charset val="204"/>
      </rPr>
      <t xml:space="preserve">__________________</t>
    </r>
    <r>
      <rPr>
        <b val="true"/>
        <sz val="11"/>
        <rFont val="Times New Roman"/>
        <family val="1"/>
        <charset val="204"/>
      </rPr>
      <t xml:space="preserve"> </t>
    </r>
  </si>
  <si>
    <t xml:space="preserve">Директор                   ________________________________ </t>
  </si>
  <si>
    <r>
      <rPr>
        <sz val="12"/>
        <rFont val="Times New Roman"/>
        <family val="1"/>
        <charset val="204"/>
      </rPr>
      <t xml:space="preserve">Директор ДЭиФ   ______________________________   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И.о. руководителя ДООП ___________________________      Н.Ю. Гращенко</t>
  </si>
  <si>
    <t xml:space="preserve">   иностр.граждан____курса по направлению"_________________" __________ФГАОУ ВО "СПбПУ" </t>
  </si>
  <si>
    <r>
      <rPr>
        <b val="true"/>
        <sz val="5"/>
        <rFont val="Times New Roman"/>
        <family val="1"/>
        <charset val="204"/>
      </rPr>
      <t xml:space="preserve">                                                          </t>
    </r>
    <r>
      <rPr>
        <b val="true"/>
        <sz val="7"/>
        <rFont val="Times New Roman"/>
        <family val="1"/>
        <charset val="204"/>
      </rPr>
      <t xml:space="preserve">   курс(1,2,…)                                                                       наименование   направления        института</t>
    </r>
  </si>
  <si>
    <t xml:space="preserve"> на 2025 год (2024-2025 учебный год)</t>
  </si>
  <si>
    <t xml:space="preserve">Сумма, руб/чел  в семестр</t>
  </si>
  <si>
    <t xml:space="preserve">1. Стоимость ОПОП ВО, СПО и довуз</t>
  </si>
  <si>
    <t xml:space="preserve">3. Прямые поступления на выпускающую кафедру/школу/ДирОП                                     </t>
  </si>
  <si>
    <r>
      <rPr>
        <sz val="10"/>
        <rFont val="Times New Roman"/>
        <family val="1"/>
        <charset val="204"/>
      </rPr>
      <t xml:space="preserve">5. Сумма поступлений на ЛС кафедры/школы/ДирОП (после отчислений в ЦФ и перераспределения учебной нагрузки)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.1-п.2 </t>
    </r>
    <r>
      <rPr>
        <b val="true"/>
        <sz val="10"/>
        <rFont val="Times New Roman"/>
        <family val="1"/>
        <charset val="204"/>
      </rPr>
      <t xml:space="preserve">± перераспределение по УП</t>
    </r>
    <r>
      <rPr>
        <sz val="10"/>
        <rFont val="Times New Roman"/>
        <family val="1"/>
        <charset val="204"/>
      </rPr>
      <t xml:space="preserve"> </t>
    </r>
  </si>
  <si>
    <r>
      <rPr>
        <b val="true"/>
        <u val="single"/>
        <sz val="8"/>
        <rFont val="Times New Roman"/>
        <family val="1"/>
        <charset val="204"/>
      </rPr>
      <t xml:space="preserve">Пример (</t>
    </r>
    <r>
      <rPr>
        <b val="true"/>
        <sz val="8"/>
        <rFont val="Times New Roman"/>
        <family val="1"/>
        <charset val="204"/>
      </rPr>
      <t xml:space="preserve">Действующие значения показателей НОРМЫ ВРЕМЕНИ для расчета объема педагогической нагрузки профессорско-преподавательского состава Утверждены действующим приказом по Университету (см.сайт ФГАОУ ВО "СПбПУ", раздел Образование, Общая информация, Нормативные документы, Общие документы))</t>
    </r>
  </si>
  <si>
    <t xml:space="preserve">Продолжительность ООУ, час/семестр                                   </t>
  </si>
  <si>
    <t xml:space="preserve">Ставка почасовой оплаты труда,  руб./час.                                     </t>
  </si>
  <si>
    <t xml:space="preserve">Директор ______        ____________________________        _________________</t>
  </si>
  <si>
    <t xml:space="preserve">                                      ЦФО                                                              подпись</t>
  </si>
  <si>
    <t xml:space="preserve">               ФИО</t>
  </si>
  <si>
    <r>
      <rPr>
        <sz val="12"/>
        <rFont val="Times New Roman"/>
        <family val="1"/>
        <charset val="204"/>
      </rPr>
      <t xml:space="preserve">Директор ДЭиФ           ______________________________     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И.о. руководителя ДООП        ___________________________        Н.Ю. Гращенко</t>
  </si>
  <si>
    <t xml:space="preserve">Начальник УМО            _____________________________        Е.В. Саталкина</t>
  </si>
  <si>
    <t xml:space="preserve">РАСЧЕТ БЕЗУБЫТОЧНОСТИ программы обучения иностранных граждан   ___ курса по напр"______________" института___________</t>
  </si>
  <si>
    <t xml:space="preserve">значение показ</t>
  </si>
  <si>
    <t xml:space="preserve">Консультации перед экзаменом, шт.</t>
  </si>
  <si>
    <t xml:space="preserve">Текущие консультации, мин.на студента/семестр</t>
  </si>
  <si>
    <t xml:space="preserve">Курсовых проектов, шт/семестр</t>
  </si>
  <si>
    <t xml:space="preserve">Курсовых работ, шт/семестр</t>
  </si>
  <si>
    <t xml:space="preserve">Проверка безубыточности ОПОП ***</t>
  </si>
  <si>
    <t xml:space="preserve">*    - Ставки почасовой оплаты труда ППС, отличающиеся от утвержденных действующим приказом по Университету (см. сайт ФГАОУ ВО "СПбПУ", раздел Административный каталог, Документы департаментов, Департамент экономики и финансов, Отдел труда и заработной платы, Почасовая оплата труда)  необходимо утверждать отдельным приказом.</t>
  </si>
  <si>
    <t xml:space="preserve"> стоимости обучения по  общеобразовательной (основной или дополнительной)/</t>
  </si>
  <si>
    <t xml:space="preserve">                     дополнительной  профессиональной программе или основной программе профессионального обучения</t>
  </si>
  <si>
    <t xml:space="preserve">  ___________________________________________" ________________ФГАОУ ВО "СПбПУ" </t>
  </si>
  <si>
    <r>
      <rPr>
        <b val="true"/>
        <sz val="5"/>
        <rFont val="Times New Roman"/>
        <family val="1"/>
        <charset val="204"/>
      </rPr>
      <t xml:space="preserve">    </t>
    </r>
    <r>
      <rPr>
        <b val="true"/>
        <sz val="7"/>
        <rFont val="Times New Roman"/>
        <family val="1"/>
        <charset val="204"/>
      </rPr>
      <t xml:space="preserve">                                                   наименование программы                                                     подразделение, институт</t>
    </r>
  </si>
  <si>
    <r>
      <rPr>
        <sz val="12"/>
        <rFont val="Times New Roman"/>
        <family val="1"/>
        <charset val="204"/>
      </rPr>
      <t xml:space="preserve">Номер лицевого счета:</t>
    </r>
    <r>
      <rPr>
        <u val="singl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12</t>
    </r>
    <r>
      <rPr>
        <b val="true"/>
        <sz val="12"/>
        <rFont val="Times New Roman"/>
        <family val="1"/>
        <charset val="204"/>
      </rPr>
      <t xml:space="preserve">_______________</t>
    </r>
  </si>
  <si>
    <t xml:space="preserve">Сумма, руб/чел.</t>
  </si>
  <si>
    <t xml:space="preserve">1. Стоимость ООП СОО, ДООП, ДПП ВО и СПО</t>
  </si>
  <si>
    <r>
      <rPr>
        <sz val="10"/>
        <rFont val="Times New Roman"/>
        <family val="1"/>
        <charset val="204"/>
      </rPr>
      <t xml:space="preserve">3. Сумма поступлений после отчислений в ЦФ: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.1-п.2 </t>
    </r>
  </si>
  <si>
    <r>
      <rPr>
        <sz val="10"/>
        <rFont val="Times New Roman"/>
        <family val="1"/>
        <charset val="204"/>
      </rPr>
      <t xml:space="preserve">4. Сумма поступлений на ЛС</t>
    </r>
    <r>
      <rPr>
        <sz val="10"/>
        <color rgb="FFFF0000"/>
        <rFont val="Times New Roman"/>
        <family val="1"/>
        <charset val="204"/>
      </rPr>
      <t xml:space="preserve">:</t>
    </r>
    <r>
      <rPr>
        <sz val="10"/>
        <rFont val="Times New Roman"/>
        <family val="1"/>
        <charset val="204"/>
      </rPr>
      <t xml:space="preserve">  п.3</t>
    </r>
  </si>
  <si>
    <t xml:space="preserve">5. Расход подразделения</t>
  </si>
  <si>
    <t xml:space="preserve">5.1.Заработная плата </t>
  </si>
  <si>
    <t xml:space="preserve">5.2.Иные выплаты (суточные персоналу)</t>
  </si>
  <si>
    <t xml:space="preserve">5.3. Иные выплаты персоналу учреждений за исключением ФОТ (проезд и проживание персонала, командировочные, выдаваемые  преподавателям за студентов) </t>
  </si>
  <si>
    <t xml:space="preserve">5.4. Иные выплаты, за исключением ФОТ, лицам, привлекаемым согласно законодательству для выполнения отдельн.полномочий  (суточные, проезд и проживание студентов)</t>
  </si>
  <si>
    <t xml:space="preserve">5.5.Начисления на выплаты по оплате труда (30,2%)</t>
  </si>
  <si>
    <t xml:space="preserve">5.6.Услуги связи </t>
  </si>
  <si>
    <t xml:space="preserve">5.7.Транспортные услуги </t>
  </si>
  <si>
    <t xml:space="preserve">5.8. Коммунальные услуги*</t>
  </si>
  <si>
    <t xml:space="preserve">5.9.Арендная плата за пользование имуществом</t>
  </si>
  <si>
    <t xml:space="preserve">5.10. Работы, услуги по содержанию имущества</t>
  </si>
  <si>
    <t xml:space="preserve">5.11.Прочие работы, услуги </t>
  </si>
  <si>
    <t xml:space="preserve">5.12.Увеличение стоимости основных средств </t>
  </si>
  <si>
    <t xml:space="preserve">5.13. Увеличение стоимости материальных запасов** </t>
  </si>
  <si>
    <t xml:space="preserve">340**</t>
  </si>
  <si>
    <t xml:space="preserve">5.14.Увеличение стоимости лекарственных препаратов и материалов, применяемых в медицинских целях</t>
  </si>
  <si>
    <t xml:space="preserve">5.15.Увеличение стоимости продуктов питания</t>
  </si>
  <si>
    <t xml:space="preserve">5.16.Увеличение стоимости горюче-смазочных материалов</t>
  </si>
  <si>
    <t xml:space="preserve">5.17.Увеличение стоимости строительных материалов</t>
  </si>
  <si>
    <t xml:space="preserve">5.18.Увеличение стоимости мягкого инвентаря</t>
  </si>
  <si>
    <t xml:space="preserve">5.19.Увеличение стоимости прочих материальных запасов</t>
  </si>
  <si>
    <t xml:space="preserve">5.20.Увеличение стоимости материальных запасов для целей капитальных вложений</t>
  </si>
  <si>
    <t xml:space="preserve">5.21.Увеличение стоимости прочих материальных запасов однократного применения</t>
  </si>
  <si>
    <t xml:space="preserve">Продолжительность ООП СОО, ДООП или ДПП, час                                 - </t>
  </si>
  <si>
    <t xml:space="preserve">Количество слушателей,  чел.                                  -</t>
  </si>
  <si>
    <t xml:space="preserve">Ставка почасовой оплаты труда,  руб./час.                                     -</t>
  </si>
  <si>
    <t xml:space="preserve">Руководитель ДООП                   __________________________     _________________</t>
  </si>
  <si>
    <t xml:space="preserve">                                                                                                                                   подпись                                                                                 ФИО</t>
  </si>
  <si>
    <r>
      <rPr>
        <sz val="12"/>
        <rFont val="Times New Roman"/>
        <family val="1"/>
        <charset val="204"/>
      </rPr>
      <t xml:space="preserve">Директор ДЭиФ          __________________________   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Проректор по дополнительному и довузовскому образованию          __________________________     Д.В. Тихонов</t>
  </si>
  <si>
    <r>
      <rPr>
        <sz val="12"/>
        <rFont val="Times New Roman"/>
        <family val="1"/>
        <charset val="204"/>
      </rPr>
      <t xml:space="preserve">И.о. руководителя ДООП*          __________________________     Н.Ю. Гращенко (*для ООП СОО)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**и другие согласующие, предусмотренные структурой университета, актуальной на момент согласования калькуляции по программе </t>
  </si>
  <si>
    <t xml:space="preserve">Пример расчета показателей для Калькуляции по ДООП/ДПП </t>
  </si>
  <si>
    <t xml:space="preserve">№ п/п</t>
  </si>
  <si>
    <t xml:space="preserve">Наименование показателя</t>
  </si>
  <si>
    <t xml:space="preserve">Значение показателя</t>
  </si>
  <si>
    <t xml:space="preserve">Величина показателя</t>
  </si>
  <si>
    <t xml:space="preserve">Ставка почасовой оплаты труда, руб/час *)</t>
  </si>
  <si>
    <t xml:space="preserve">Количество слушателей в группе, чел.</t>
  </si>
  <si>
    <t xml:space="preserve">Продолжительность ДООП/ДПП, час.</t>
  </si>
  <si>
    <t xml:space="preserve">Зарплата по  ДООП/ДПП  ППС, руб.</t>
  </si>
  <si>
    <t xml:space="preserve">п.3 х п.1</t>
  </si>
  <si>
    <t xml:space="preserve">Зарплата  АУП и  УВП от 10 до 30% от оплаты ППС, руб.</t>
  </si>
  <si>
    <t xml:space="preserve">ВСЕГО Заработная плата по ДООП/ДПП, руб.</t>
  </si>
  <si>
    <t xml:space="preserve">п.4 + п.5</t>
  </si>
  <si>
    <t xml:space="preserve">Проверка эффективности ДООП/ДПП</t>
  </si>
  <si>
    <t xml:space="preserve">Зарплата, получаемая со всех слушателей, руб.</t>
  </si>
  <si>
    <t xml:space="preserve">п.5.1.калькуляции   х    п.2</t>
  </si>
  <si>
    <t xml:space="preserve">Доля зарплаты в  Стомости ДООП/ДПП составляет, %</t>
  </si>
  <si>
    <t xml:space="preserve">п.5.1.калькул. : п. 1 калькуляции</t>
  </si>
  <si>
    <t xml:space="preserve">Проверка безубыточности ДООП/ДПП</t>
  </si>
  <si>
    <t xml:space="preserve">п.7 : п.6</t>
  </si>
  <si>
    <t xml:space="preserve">10. Достаточная стоимость ДООП и ДПП, руб/чел. при кол-ве слушателей=</t>
  </si>
  <si>
    <t xml:space="preserve">п.6 : п.8 : п.2     </t>
  </si>
  <si>
    <t xml:space="preserve">Минимальное количество слушателей, при котором ДООП и ДПП безубыточны, чел.</t>
  </si>
  <si>
    <t xml:space="preserve">п.2 х п.10. : п.1 Калькуляции</t>
  </si>
  <si>
    <t xml:space="preserve">*    - Ставки почасовой оплаты труда ППС, отличающиеся от утвержденных дейсвующим приказом по Университету (см. сайт ФГАОУ ВО "СПбПУ", раздел Административный каталог, Документы департаментов, Департамент экономики и финансов, Отдел труда и заработной платы, Почасовая оплата труда)  необходимо утверждать отдельным приказом.</t>
  </si>
  <si>
    <t xml:space="preserve">стоимости обучения по  международной дополнительной образовательной программе  (МДОП) </t>
  </si>
  <si>
    <r>
      <rPr>
        <b val="true"/>
        <sz val="5"/>
        <rFont val="Times New Roman"/>
        <family val="1"/>
        <charset val="204"/>
      </rPr>
      <t xml:space="preserve">    </t>
    </r>
    <r>
      <rPr>
        <sz val="7"/>
        <rFont val="Times New Roman"/>
        <family val="1"/>
        <charset val="204"/>
      </rPr>
      <t xml:space="preserve">                                         наименование программы                                            подразделение, институт</t>
    </r>
  </si>
  <si>
    <t xml:space="preserve">(ДООП и ДПП для иностранных граждан)</t>
  </si>
  <si>
    <t xml:space="preserve">1. Стоимость  МДОП</t>
  </si>
  <si>
    <t xml:space="preserve">3. Сумма поступлений после отчислений в ЦФ: п.1-п.2 </t>
  </si>
  <si>
    <t xml:space="preserve">4. Сумма поступлений на ЛС:  п.3</t>
  </si>
  <si>
    <t xml:space="preserve">*  -  для подразделений, заключающих договоры на данные виды услуг</t>
  </si>
  <si>
    <t xml:space="preserve">Продолжительность МДОП, час                                 </t>
  </si>
  <si>
    <t xml:space="preserve">Количество слушателей,  чел.                           </t>
  </si>
  <si>
    <t xml:space="preserve">Руководитель МДОП  _____________________________    ______________________</t>
  </si>
  <si>
    <r>
      <rPr>
        <sz val="12"/>
        <rFont val="Times New Roman"/>
        <family val="1"/>
        <charset val="204"/>
      </rPr>
      <t xml:space="preserve">Директор ДЭиФ   _________________________________   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Начальник УМО   __________________________________     Е.В.Саталкина</t>
  </si>
  <si>
    <t xml:space="preserve">Пример расчета показателей для Калькуляции по МДОП</t>
  </si>
  <si>
    <t xml:space="preserve">Продолжительность МДОП, час.</t>
  </si>
  <si>
    <t xml:space="preserve">Зарплата по  МДОП ППС, руб.</t>
  </si>
  <si>
    <t xml:space="preserve">ВСЕГО Заработная плата по МДОП, руб.</t>
  </si>
  <si>
    <t xml:space="preserve">Проверка эффективности МДОП</t>
  </si>
  <si>
    <t xml:space="preserve">Доля зарплаты в  стомости МДОП составляет, руб.</t>
  </si>
  <si>
    <t xml:space="preserve">Проверка безубыточности МДОП</t>
  </si>
  <si>
    <t xml:space="preserve">10. Достаточная стоимость МДОП, руб/чел. при кол-ве слушателей   =</t>
  </si>
  <si>
    <t xml:space="preserve">Минимальное количество слушателей, при котором МДОП безубыточна, чел.</t>
  </si>
  <si>
    <t xml:space="preserve">              стоимости обучения по международному образовательному проекту (МОП)</t>
  </si>
  <si>
    <t xml:space="preserve">_______________________________________           __________________ ФГАОУ ВО "СПбПУ"            </t>
  </si>
  <si>
    <t xml:space="preserve">наименование проекта                                       подразделение</t>
  </si>
  <si>
    <t xml:space="preserve">1. Стоимость  МОП</t>
  </si>
  <si>
    <t xml:space="preserve">2. Отчисления в централизованный фонд на общехозяйственные расходы*:</t>
  </si>
  <si>
    <t xml:space="preserve">3. Сумма поступлений на ЛС после отчислений в ЦФ : п.1- п.2 </t>
  </si>
  <si>
    <t xml:space="preserve">4. Расход подразделения</t>
  </si>
  <si>
    <t xml:space="preserve">4.1.Заработная плата </t>
  </si>
  <si>
    <r>
      <rPr>
        <sz val="10"/>
        <rFont val="Times New Roman"/>
        <family val="1"/>
        <charset val="204"/>
      </rPr>
      <t xml:space="preserve">4.2.Иные выплаты  </t>
    </r>
    <r>
      <rPr>
        <sz val="9"/>
        <rFont val="Times New Roman"/>
        <family val="1"/>
        <charset val="204"/>
      </rPr>
      <t xml:space="preserve">(суточные персоналу)</t>
    </r>
  </si>
  <si>
    <t xml:space="preserve">4.3. Иные выплаты персоналу учреждений за исключением ФОТ (проезд и проживание персонала, командировочные, выдаваемые  преподавателям за студентов)</t>
  </si>
  <si>
    <t xml:space="preserve">4.4.Начисления на выплаты по оплате труда (30,2%)</t>
  </si>
  <si>
    <t xml:space="preserve">4.5.Услуги связи </t>
  </si>
  <si>
    <t xml:space="preserve">4.6.Транспортные услуги </t>
  </si>
  <si>
    <t xml:space="preserve">4.7. Коммунальные услуги**</t>
  </si>
  <si>
    <t xml:space="preserve">4.8.Арендная плата за пользование имуществом</t>
  </si>
  <si>
    <t xml:space="preserve">4.9.Услуги по содержанию имущества</t>
  </si>
  <si>
    <t xml:space="preserve">4.10.Прочие услуги </t>
  </si>
  <si>
    <t xml:space="preserve">4.11.Увеличение стоимости основных средств </t>
  </si>
  <si>
    <t xml:space="preserve">4.12.Увеличение стоимости материальных запасов </t>
  </si>
  <si>
    <t xml:space="preserve">4.13.Увеличение стоимости лекарственных препаратов и материалов, применяемых в медицинских целях</t>
  </si>
  <si>
    <t xml:space="preserve">4.14.Увеличение стоимости продуктов питания</t>
  </si>
  <si>
    <t xml:space="preserve">4.15.Увеличение стоимости горюче-смазочных материалов</t>
  </si>
  <si>
    <t xml:space="preserve">4.16.Увеличение стоимости строительных материалов</t>
  </si>
  <si>
    <t xml:space="preserve">4.17.Увеличение стоимости мягкого инвентаря</t>
  </si>
  <si>
    <t xml:space="preserve">4.18.Увеличение стоимости прочих материальных запасов</t>
  </si>
  <si>
    <t xml:space="preserve">4.19.Увеличение стоимости материальных запасов для целей капитальных вложений</t>
  </si>
  <si>
    <t xml:space="preserve">4.20.Увеличение стоимости прочих материальных запасов однократного применения</t>
  </si>
  <si>
    <t xml:space="preserve">*   -  по соглавсованию с иностранным Заказчиком</t>
  </si>
  <si>
    <t xml:space="preserve">**   -  для подразделений, заключающих договоры на данные виды услуг</t>
  </si>
  <si>
    <t xml:space="preserve">Руководитель МОП  ________________________________   ________________</t>
  </si>
  <si>
    <r>
      <rPr>
        <sz val="12"/>
        <rFont val="Times New Roman"/>
        <family val="1"/>
        <charset val="204"/>
      </rPr>
      <t xml:space="preserve">Директор ДЭиФ    _________________________________  Е.Б. Виноградова</t>
    </r>
    <r>
      <rPr>
        <b val="true"/>
        <sz val="12"/>
        <rFont val="Times New Roman"/>
        <family val="1"/>
        <charset val="204"/>
      </rPr>
      <t xml:space="preserve">      </t>
    </r>
  </si>
  <si>
    <t xml:space="preserve">Начальник УМО   ________________________________     Е.В.Саталкина</t>
  </si>
  <si>
    <t xml:space="preserve">Пример расчета показателей для Калькуляции по МОП</t>
  </si>
  <si>
    <t xml:space="preserve">Продолжительность МОП, час.</t>
  </si>
  <si>
    <t xml:space="preserve">Зарплата по  МОП ППС, руб.</t>
  </si>
  <si>
    <t xml:space="preserve">ВСЕГО Заработная плата по МОП, руб.</t>
  </si>
  <si>
    <t xml:space="preserve">Проверка эффективности МОП</t>
  </si>
  <si>
    <t xml:space="preserve">п.4.1.калькуляции   х    п.2</t>
  </si>
  <si>
    <t xml:space="preserve">Доля зарплаты в  стомости МОП составляет, руб.</t>
  </si>
  <si>
    <t xml:space="preserve">п.4.1.калькул. : п. 1 калькуляции</t>
  </si>
  <si>
    <t xml:space="preserve">Проверка безубыточности МОП</t>
  </si>
  <si>
    <t xml:space="preserve">10. Достаточная стоимость МОП, руб/чел. при кол-ве слушателей   =</t>
  </si>
  <si>
    <t xml:space="preserve">Минимальное количество слушателей, при котором МОП безубыточна, чел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#,##0.00"/>
    <numFmt numFmtId="167" formatCode="0.0"/>
    <numFmt numFmtId="168" formatCode="_-* #,##0.00_р_._-;\-* #,##0.00_р_._-;_-* \-??_р_._-;_-@_-"/>
    <numFmt numFmtId="169" formatCode="#,##0.0"/>
    <numFmt numFmtId="170" formatCode="#,##0"/>
    <numFmt numFmtId="171" formatCode="0"/>
    <numFmt numFmtId="172" formatCode="General"/>
    <numFmt numFmtId="173" formatCode="0.000"/>
    <numFmt numFmtId="174" formatCode="0%"/>
    <numFmt numFmtId="175" formatCode="_-* #,##0.0_р_._-;\-* #,##0.0_р_._-;_-* \-??_р_._-;_-@_-"/>
    <numFmt numFmtId="176" formatCode="_-* #,##0.0\ _₽_-;\-* #,##0.0\ _₽_-;_-* \-?\ _₽_-;_-@_-"/>
    <numFmt numFmtId="177" formatCode="0.0%"/>
    <numFmt numFmtId="178" formatCode="_-* #,##0.000\ _₽_-;\-* #,##0.000\ _₽_-;_-* \-?\ _₽_-;_-@_-"/>
    <numFmt numFmtId="179" formatCode="_-* #,##0\ _₽_-;\-* #,##0\ _₽_-;_-* \-??\ _₽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.5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Arial Cyr"/>
      <family val="0"/>
      <charset val="204"/>
    </font>
    <font>
      <b val="true"/>
      <sz val="12"/>
      <name val="Arial Cyr"/>
      <family val="0"/>
      <charset val="204"/>
    </font>
    <font>
      <sz val="7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20" customFormat="false" ht="12.75" hidden="false" customHeight="false" outlineLevel="0" collapsed="false">
      <c r="A20" s="1" t="s">
        <v>17</v>
      </c>
    </row>
    <row r="21" customFormat="false" ht="12.75" hidden="true" customHeight="false" outlineLevel="0" collapsed="false">
      <c r="A21" s="1"/>
    </row>
    <row r="22" customFormat="false" ht="12.75" hidden="false" customHeight="false" outlineLevel="0" collapsed="false">
      <c r="A22" s="1" t="s">
        <v>18</v>
      </c>
    </row>
    <row r="23" customFormat="false" ht="12.75" hidden="false" customHeight="false" outlineLevel="0" collapsed="false">
      <c r="A23" s="1" t="s">
        <v>19</v>
      </c>
    </row>
    <row r="24" customFormat="false" ht="27" hidden="false" customHeight="true" outlineLevel="0" collapsed="false">
      <c r="A24" s="4" t="s">
        <v>2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2.75" hidden="false" customHeight="false" outlineLevel="0" collapsed="false">
      <c r="A25" s="1" t="s">
        <v>21</v>
      </c>
    </row>
    <row r="26" customFormat="false" ht="12.75" hidden="false" customHeight="false" outlineLevel="0" collapsed="false">
      <c r="A26" s="1" t="s">
        <v>22</v>
      </c>
    </row>
    <row r="28" customFormat="false" ht="13.5" hidden="false" customHeight="false" outlineLevel="0" collapsed="false">
      <c r="A28" s="5" t="s">
        <v>23</v>
      </c>
      <c r="B28" s="6"/>
      <c r="C28" s="6"/>
      <c r="D28" s="6"/>
      <c r="E28" s="6"/>
      <c r="F28" s="6"/>
    </row>
    <row r="29" customFormat="false" ht="22.9" hidden="false" customHeight="true" outlineLevel="0" collapsed="false">
      <c r="A29" s="7" t="s">
        <v>24</v>
      </c>
    </row>
    <row r="30" customFormat="false" ht="13.5" hidden="false" customHeight="false" outlineLevel="0" collapsed="false">
      <c r="A30" s="7" t="s">
        <v>25</v>
      </c>
    </row>
    <row r="31" customFormat="false" ht="13.5" hidden="false" customHeight="false" outlineLevel="0" collapsed="false">
      <c r="A31" s="7" t="s">
        <v>26</v>
      </c>
    </row>
  </sheetData>
  <mergeCells count="2">
    <mergeCell ref="A2:S2"/>
    <mergeCell ref="A24:U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3" min="2" style="0" width="7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131</v>
      </c>
      <c r="C2" s="8"/>
    </row>
    <row r="3" customFormat="false" ht="15.75" hidden="false" customHeight="false" outlineLevel="0" collapsed="false">
      <c r="B3" s="8" t="s">
        <v>132</v>
      </c>
      <c r="C3" s="8"/>
    </row>
    <row r="4" customFormat="false" ht="25.15" hidden="false" customHeight="true" outlineLevel="0" collapsed="false">
      <c r="B4" s="8" t="s">
        <v>133</v>
      </c>
      <c r="C4" s="8"/>
    </row>
    <row r="5" customFormat="false" ht="25.9" hidden="false" customHeight="true" outlineLevel="0" collapsed="false">
      <c r="A5" s="84" t="s">
        <v>31</v>
      </c>
      <c r="B5" s="84"/>
      <c r="C5" s="84"/>
      <c r="D5" s="84"/>
      <c r="E5" s="84"/>
    </row>
    <row r="6" customFormat="false" ht="14.25" hidden="false" customHeight="false" outlineLevel="0" collapsed="false">
      <c r="A6" s="85" t="s">
        <v>162</v>
      </c>
      <c r="B6" s="85"/>
      <c r="C6" s="85"/>
      <c r="D6" s="85"/>
      <c r="E6" s="85"/>
      <c r="G6" s="86"/>
    </row>
    <row r="7" customFormat="false" ht="14.25" hidden="false" customHeight="false" outlineLevel="0" collapsed="false">
      <c r="A7" s="85" t="s">
        <v>163</v>
      </c>
      <c r="B7" s="85"/>
      <c r="C7" s="85"/>
      <c r="D7" s="85"/>
      <c r="E7" s="85"/>
    </row>
    <row r="8" customFormat="false" ht="14.25" hidden="false" customHeight="false" outlineLevel="0" collapsed="false">
      <c r="A8" s="10" t="s">
        <v>164</v>
      </c>
      <c r="B8" s="10"/>
      <c r="C8" s="10"/>
      <c r="D8" s="10"/>
      <c r="E8" s="10"/>
    </row>
    <row r="9" customFormat="false" ht="12.75" hidden="false" customHeight="false" outlineLevel="0" collapsed="false">
      <c r="A9" s="87" t="s">
        <v>165</v>
      </c>
      <c r="B9" s="88"/>
      <c r="C9" s="88"/>
    </row>
    <row r="10" customFormat="false" ht="18.6" hidden="false" customHeight="true" outlineLevel="0" collapsed="false">
      <c r="A10" s="11" t="s">
        <v>36</v>
      </c>
      <c r="B10" s="11"/>
      <c r="C10" s="11"/>
      <c r="D10" s="11"/>
      <c r="E10" s="11"/>
    </row>
    <row r="11" customFormat="false" ht="18.6" hidden="false" customHeight="true" outlineLevel="0" collapsed="false">
      <c r="A11" s="13" t="s">
        <v>166</v>
      </c>
    </row>
    <row r="12" customFormat="false" ht="12.75" hidden="false" customHeight="true" outlineLevel="0" collapsed="false">
      <c r="A12" s="14" t="s">
        <v>38</v>
      </c>
      <c r="B12" s="14" t="s">
        <v>39</v>
      </c>
      <c r="C12" s="14" t="s">
        <v>40</v>
      </c>
      <c r="D12" s="15" t="s">
        <v>41</v>
      </c>
      <c r="E12" s="14" t="s">
        <v>167</v>
      </c>
    </row>
    <row r="13" customFormat="false" ht="21.75" hidden="false" customHeight="true" outlineLevel="0" collapsed="false">
      <c r="A13" s="14" t="s">
        <v>38</v>
      </c>
      <c r="B13" s="14"/>
      <c r="C13" s="14"/>
      <c r="D13" s="15"/>
      <c r="E13" s="14" t="s">
        <v>43</v>
      </c>
    </row>
    <row r="14" s="17" customFormat="true" ht="11.2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</row>
    <row r="15" customFormat="false" ht="12.75" hidden="false" customHeight="false" outlineLevel="0" collapsed="false">
      <c r="A15" s="18" t="s">
        <v>168</v>
      </c>
      <c r="B15" s="18"/>
      <c r="C15" s="18"/>
      <c r="D15" s="89" t="n">
        <v>1</v>
      </c>
      <c r="E15" s="20" t="n">
        <v>25000</v>
      </c>
    </row>
    <row r="16" customFormat="false" ht="15.75" hidden="false" customHeight="true" outlineLevel="0" collapsed="false">
      <c r="A16" s="18" t="s">
        <v>45</v>
      </c>
      <c r="B16" s="75"/>
      <c r="C16" s="75"/>
      <c r="D16" s="89" t="n">
        <v>0.2</v>
      </c>
      <c r="E16" s="37" t="n">
        <f aca="false">E15*D16</f>
        <v>5000</v>
      </c>
    </row>
    <row r="17" customFormat="false" ht="19.9" hidden="false" customHeight="true" outlineLevel="0" collapsed="false">
      <c r="A17" s="18" t="s">
        <v>169</v>
      </c>
      <c r="B17" s="18"/>
      <c r="C17" s="18"/>
      <c r="D17" s="90"/>
      <c r="E17" s="26" t="n">
        <f aca="false">E15-E16</f>
        <v>20000</v>
      </c>
    </row>
    <row r="18" customFormat="false" ht="22.5" hidden="false" customHeight="true" outlineLevel="0" collapsed="false">
      <c r="A18" s="21" t="s">
        <v>170</v>
      </c>
      <c r="B18" s="21"/>
      <c r="C18" s="21"/>
      <c r="D18" s="90"/>
      <c r="E18" s="35" t="n">
        <f aca="false">E17</f>
        <v>20000</v>
      </c>
    </row>
    <row r="19" customFormat="false" ht="16.9" hidden="false" customHeight="true" outlineLevel="0" collapsed="false">
      <c r="A19" s="28" t="s">
        <v>171</v>
      </c>
      <c r="B19" s="14"/>
      <c r="C19" s="14"/>
      <c r="D19" s="29" t="n">
        <f aca="false">SUM(D20:D32)</f>
        <v>1</v>
      </c>
      <c r="E19" s="30" t="n">
        <f aca="false">E18</f>
        <v>20000</v>
      </c>
    </row>
    <row r="20" customFormat="false" ht="12.75" hidden="false" customHeight="false" outlineLevel="0" collapsed="false">
      <c r="A20" s="28" t="s">
        <v>172</v>
      </c>
      <c r="B20" s="14" t="n">
        <v>111</v>
      </c>
      <c r="C20" s="14" t="n">
        <v>211</v>
      </c>
      <c r="D20" s="29" t="n">
        <v>0.6</v>
      </c>
      <c r="E20" s="30" t="n">
        <f aca="false">$E$19*D20</f>
        <v>12000</v>
      </c>
    </row>
    <row r="21" customFormat="false" ht="12.75" hidden="false" customHeight="false" outlineLevel="0" collapsed="false">
      <c r="A21" s="18" t="s">
        <v>173</v>
      </c>
      <c r="B21" s="14" t="n">
        <v>112</v>
      </c>
      <c r="C21" s="14" t="n">
        <v>212</v>
      </c>
      <c r="D21" s="25" t="n">
        <v>0.0036</v>
      </c>
      <c r="E21" s="26" t="n">
        <f aca="false">$E$19*D21</f>
        <v>72</v>
      </c>
    </row>
    <row r="22" customFormat="false" ht="36" hidden="false" customHeight="false" outlineLevel="0" collapsed="false">
      <c r="A22" s="31" t="s">
        <v>174</v>
      </c>
      <c r="B22" s="32" t="n">
        <v>112</v>
      </c>
      <c r="C22" s="32" t="n">
        <v>226</v>
      </c>
      <c r="D22" s="25" t="n">
        <v>0.0083</v>
      </c>
      <c r="E22" s="26" t="n">
        <f aca="false">$E$19*D22</f>
        <v>166</v>
      </c>
    </row>
    <row r="23" customFormat="false" ht="40.9" hidden="false" customHeight="true" outlineLevel="0" collapsed="false">
      <c r="A23" s="31" t="s">
        <v>175</v>
      </c>
      <c r="B23" s="32" t="n">
        <v>113</v>
      </c>
      <c r="C23" s="32" t="n">
        <v>226</v>
      </c>
      <c r="D23" s="25" t="n">
        <v>0.0011</v>
      </c>
      <c r="E23" s="26" t="n">
        <f aca="false">$E$19*D23</f>
        <v>22</v>
      </c>
    </row>
    <row r="24" customFormat="false" ht="12.75" hidden="false" customHeight="false" outlineLevel="0" collapsed="false">
      <c r="A24" s="28" t="s">
        <v>176</v>
      </c>
      <c r="B24" s="14" t="n">
        <v>119</v>
      </c>
      <c r="C24" s="14" t="n">
        <v>213</v>
      </c>
      <c r="D24" s="29" t="n">
        <f aca="false">D20*0.302</f>
        <v>0.1812</v>
      </c>
      <c r="E24" s="30" t="n">
        <f aca="false">$E$19*D24</f>
        <v>3624</v>
      </c>
    </row>
    <row r="25" customFormat="false" ht="12.75" hidden="false" customHeight="false" outlineLevel="0" collapsed="false">
      <c r="A25" s="18" t="s">
        <v>177</v>
      </c>
      <c r="B25" s="14" t="n">
        <v>244</v>
      </c>
      <c r="C25" s="14" t="n">
        <v>221</v>
      </c>
      <c r="D25" s="25" t="n">
        <v>0.005</v>
      </c>
      <c r="E25" s="26" t="n">
        <f aca="false">$E$19*D25</f>
        <v>100</v>
      </c>
    </row>
    <row r="26" customFormat="false" ht="12.75" hidden="false" customHeight="false" outlineLevel="0" collapsed="false">
      <c r="A26" s="18" t="s">
        <v>178</v>
      </c>
      <c r="B26" s="14" t="n">
        <v>244</v>
      </c>
      <c r="C26" s="14" t="n">
        <v>222</v>
      </c>
      <c r="D26" s="25" t="n">
        <v>0.01</v>
      </c>
      <c r="E26" s="26" t="n">
        <f aca="false">$E$19*D26</f>
        <v>200</v>
      </c>
    </row>
    <row r="27" customFormat="false" ht="12.75" hidden="false" customHeight="false" outlineLevel="0" collapsed="false">
      <c r="A27" s="18" t="s">
        <v>179</v>
      </c>
      <c r="B27" s="14" t="n">
        <v>244</v>
      </c>
      <c r="C27" s="14" t="n">
        <v>223</v>
      </c>
      <c r="D27" s="25" t="n">
        <v>0</v>
      </c>
      <c r="E27" s="26" t="n">
        <f aca="false">$E$19*D27</f>
        <v>0</v>
      </c>
    </row>
    <row r="28" customFormat="false" ht="12.75" hidden="false" customHeight="false" outlineLevel="0" collapsed="false">
      <c r="A28" s="18" t="s">
        <v>180</v>
      </c>
      <c r="B28" s="14" t="n">
        <v>244</v>
      </c>
      <c r="C28" s="14" t="n">
        <v>224</v>
      </c>
      <c r="D28" s="25" t="n">
        <v>0.002</v>
      </c>
      <c r="E28" s="26" t="n">
        <f aca="false">$E$19*D28</f>
        <v>40</v>
      </c>
    </row>
    <row r="29" customFormat="false" ht="16.5" hidden="false" customHeight="true" outlineLevel="0" collapsed="false">
      <c r="A29" s="28" t="s">
        <v>181</v>
      </c>
      <c r="B29" s="14" t="n">
        <v>244</v>
      </c>
      <c r="C29" s="14" t="n">
        <v>225</v>
      </c>
      <c r="D29" s="29" t="n">
        <v>0.07</v>
      </c>
      <c r="E29" s="30" t="n">
        <f aca="false">$E$19*D29</f>
        <v>1400</v>
      </c>
    </row>
    <row r="30" customFormat="false" ht="12.75" hidden="false" customHeight="false" outlineLevel="0" collapsed="false">
      <c r="A30" s="18" t="s">
        <v>182</v>
      </c>
      <c r="B30" s="14" t="n">
        <v>244</v>
      </c>
      <c r="C30" s="14" t="n">
        <v>226</v>
      </c>
      <c r="D30" s="25" t="n">
        <v>0.0568</v>
      </c>
      <c r="E30" s="26" t="n">
        <f aca="false">$E$19*D30</f>
        <v>1136</v>
      </c>
    </row>
    <row r="31" customFormat="false" ht="12.75" hidden="false" customHeight="false" outlineLevel="0" collapsed="false">
      <c r="A31" s="18" t="s">
        <v>183</v>
      </c>
      <c r="B31" s="14" t="n">
        <v>244</v>
      </c>
      <c r="C31" s="14" t="n">
        <v>310</v>
      </c>
      <c r="D31" s="25" t="n">
        <v>0.03</v>
      </c>
      <c r="E31" s="26" t="n">
        <f aca="false">$E$19*D31</f>
        <v>600</v>
      </c>
    </row>
    <row r="32" customFormat="false" ht="18.75" hidden="false" customHeight="true" outlineLevel="0" collapsed="false">
      <c r="A32" s="18" t="s">
        <v>184</v>
      </c>
      <c r="B32" s="14" t="n">
        <v>244</v>
      </c>
      <c r="C32" s="14" t="s">
        <v>185</v>
      </c>
      <c r="D32" s="25" t="n">
        <f aca="false">SUM(D33:D40)</f>
        <v>0.032</v>
      </c>
      <c r="E32" s="37" t="n">
        <f aca="false">SUM(E33:E40)</f>
        <v>640</v>
      </c>
    </row>
    <row r="33" customFormat="false" ht="22.5" hidden="false" customHeight="false" outlineLevel="0" collapsed="false">
      <c r="A33" s="38" t="s">
        <v>186</v>
      </c>
      <c r="B33" s="39" t="n">
        <v>244</v>
      </c>
      <c r="C33" s="40" t="n">
        <v>341</v>
      </c>
      <c r="D33" s="41" t="n">
        <v>0</v>
      </c>
      <c r="E33" s="42" t="n">
        <f aca="false">$E$19*D33</f>
        <v>0</v>
      </c>
    </row>
    <row r="34" customFormat="false" ht="12.75" hidden="false" customHeight="false" outlineLevel="0" collapsed="false">
      <c r="A34" s="38" t="s">
        <v>187</v>
      </c>
      <c r="B34" s="39" t="n">
        <v>244</v>
      </c>
      <c r="C34" s="40" t="n">
        <v>342</v>
      </c>
      <c r="D34" s="41" t="n">
        <v>0</v>
      </c>
      <c r="E34" s="42" t="n">
        <f aca="false">$E$19*D34</f>
        <v>0</v>
      </c>
    </row>
    <row r="35" customFormat="false" ht="12.75" hidden="false" customHeight="false" outlineLevel="0" collapsed="false">
      <c r="A35" s="38" t="s">
        <v>188</v>
      </c>
      <c r="B35" s="39" t="n">
        <v>244</v>
      </c>
      <c r="C35" s="40" t="n">
        <v>343</v>
      </c>
      <c r="D35" s="41" t="n">
        <v>0</v>
      </c>
      <c r="E35" s="42" t="n">
        <f aca="false">$E$19*D35</f>
        <v>0</v>
      </c>
    </row>
    <row r="36" customFormat="false" ht="12.75" hidden="false" customHeight="false" outlineLevel="0" collapsed="false">
      <c r="A36" s="38" t="s">
        <v>189</v>
      </c>
      <c r="B36" s="39" t="n">
        <v>244</v>
      </c>
      <c r="C36" s="40" t="n">
        <v>344</v>
      </c>
      <c r="D36" s="41" t="n">
        <v>0</v>
      </c>
      <c r="E36" s="42" t="n">
        <f aca="false">$E$19*D36</f>
        <v>0</v>
      </c>
    </row>
    <row r="37" customFormat="false" ht="12.75" hidden="false" customHeight="false" outlineLevel="0" collapsed="false">
      <c r="A37" s="38" t="s">
        <v>190</v>
      </c>
      <c r="B37" s="39" t="n">
        <v>244</v>
      </c>
      <c r="C37" s="40" t="n">
        <v>345</v>
      </c>
      <c r="D37" s="41" t="n">
        <v>0</v>
      </c>
      <c r="E37" s="42" t="n">
        <f aca="false">$E$19*D37</f>
        <v>0</v>
      </c>
    </row>
    <row r="38" customFormat="false" ht="12.75" hidden="false" customHeight="false" outlineLevel="0" collapsed="false">
      <c r="A38" s="38" t="s">
        <v>191</v>
      </c>
      <c r="B38" s="39" t="n">
        <v>244</v>
      </c>
      <c r="C38" s="40" t="n">
        <v>346</v>
      </c>
      <c r="D38" s="41" t="n">
        <v>0.032</v>
      </c>
      <c r="E38" s="42" t="n">
        <f aca="false">$E$19*D38</f>
        <v>640</v>
      </c>
    </row>
    <row r="39" customFormat="false" ht="22.5" hidden="false" customHeight="false" outlineLevel="0" collapsed="false">
      <c r="A39" s="38" t="s">
        <v>192</v>
      </c>
      <c r="B39" s="39" t="n">
        <v>244</v>
      </c>
      <c r="C39" s="40" t="n">
        <v>347</v>
      </c>
      <c r="D39" s="41" t="n">
        <v>0</v>
      </c>
      <c r="E39" s="42" t="n">
        <f aca="false">$E$19*D39</f>
        <v>0</v>
      </c>
    </row>
    <row r="40" customFormat="false" ht="22.5" hidden="false" customHeight="false" outlineLevel="0" collapsed="false">
      <c r="A40" s="38" t="s">
        <v>193</v>
      </c>
      <c r="B40" s="39" t="n">
        <v>244</v>
      </c>
      <c r="C40" s="40" t="n">
        <v>349</v>
      </c>
      <c r="D40" s="41" t="n">
        <v>0</v>
      </c>
      <c r="E40" s="42" t="n">
        <f aca="false">$E$19*D40</f>
        <v>0</v>
      </c>
    </row>
    <row r="41" customFormat="false" ht="12.75" hidden="false" customHeight="false" outlineLevel="0" collapsed="false">
      <c r="A41" s="43" t="s">
        <v>73</v>
      </c>
      <c r="B41" s="44"/>
      <c r="C41" s="44"/>
      <c r="D41" s="77"/>
      <c r="E41" s="46" t="n">
        <f aca="false">E19-SUM(E20:E32)</f>
        <v>0</v>
      </c>
    </row>
    <row r="42" customFormat="false" ht="15.75" hidden="false" customHeight="false" outlineLevel="0" collapsed="false">
      <c r="A42" s="47" t="s">
        <v>74</v>
      </c>
      <c r="B42" s="48"/>
      <c r="C42" s="48"/>
      <c r="D42" s="49"/>
      <c r="E42" s="50"/>
    </row>
    <row r="43" customFormat="false" ht="15" hidden="false" customHeight="false" outlineLevel="0" collapsed="false">
      <c r="A43" s="91" t="s">
        <v>75</v>
      </c>
      <c r="B43" s="61"/>
      <c r="C43" s="57"/>
      <c r="D43" s="92"/>
      <c r="E43" s="57"/>
    </row>
    <row r="44" customFormat="false" ht="15.75" hidden="false" customHeight="false" outlineLevel="0" collapsed="false">
      <c r="A44" s="54" t="s">
        <v>194</v>
      </c>
      <c r="B44" s="55" t="n">
        <f aca="false">'10.Расчет безубыточн.ДООП и ДПП'!E7</f>
        <v>84</v>
      </c>
      <c r="C44" s="93"/>
      <c r="D44" s="57"/>
      <c r="E44" s="57"/>
    </row>
    <row r="45" customFormat="false" ht="17.45" hidden="false" customHeight="true" outlineLevel="0" collapsed="false">
      <c r="A45" s="58" t="s">
        <v>78</v>
      </c>
      <c r="B45" s="55"/>
      <c r="C45" s="93"/>
      <c r="D45" s="57"/>
      <c r="E45" s="57"/>
    </row>
    <row r="46" customFormat="false" ht="15.75" hidden="false" customHeight="false" outlineLevel="0" collapsed="false">
      <c r="A46" s="54" t="s">
        <v>195</v>
      </c>
      <c r="B46" s="55" t="n">
        <f aca="false">'10.Расчет безубыточн.ДООП и ДПП'!E6</f>
        <v>10</v>
      </c>
      <c r="C46" s="93"/>
      <c r="D46" s="57"/>
      <c r="E46" s="57"/>
    </row>
    <row r="47" customFormat="false" ht="15.75" hidden="false" customHeight="true" outlineLevel="0" collapsed="false">
      <c r="A47" s="54" t="s">
        <v>196</v>
      </c>
      <c r="B47" s="60" t="n">
        <f aca="false">'10.Расчет безубыточн.ДООП и ДПП'!E5</f>
        <v>931</v>
      </c>
      <c r="C47" s="94"/>
      <c r="D47" s="57"/>
      <c r="E47" s="57"/>
    </row>
    <row r="48" customFormat="false" ht="15" hidden="false" customHeight="true" outlineLevel="0" collapsed="false">
      <c r="A48" s="8"/>
      <c r="D48" s="8"/>
    </row>
    <row r="49" customFormat="false" ht="15" hidden="false" customHeight="true" outlineLevel="0" collapsed="false">
      <c r="A49" s="8"/>
      <c r="B49" s="95"/>
      <c r="C49" s="95"/>
      <c r="D49" s="8"/>
    </row>
    <row r="50" customFormat="false" ht="15.75" hidden="false" customHeight="false" outlineLevel="0" collapsed="false">
      <c r="A50" s="8" t="s">
        <v>197</v>
      </c>
      <c r="D50" s="8"/>
    </row>
    <row r="51" customFormat="false" ht="12.75" hidden="false" customHeight="false" outlineLevel="0" collapsed="false">
      <c r="A51" s="96" t="s">
        <v>198</v>
      </c>
    </row>
    <row r="52" customFormat="false" ht="15.75" hidden="false" customHeight="false" outlineLevel="0" collapsed="false">
      <c r="A52" s="8"/>
      <c r="B52" s="47"/>
      <c r="C52" s="47"/>
      <c r="E52" s="47"/>
    </row>
    <row r="53" customFormat="false" ht="15.75" hidden="false" customHeight="true" outlineLevel="0" collapsed="false">
      <c r="A53" s="8" t="s">
        <v>88</v>
      </c>
    </row>
    <row r="54" customFormat="false" ht="15" hidden="false" customHeight="true" outlineLevel="0" collapsed="false">
      <c r="A54" s="8" t="s">
        <v>199</v>
      </c>
    </row>
    <row r="55" customFormat="false" ht="15" hidden="false" customHeight="true" outlineLevel="0" collapsed="false">
      <c r="A55" s="8"/>
    </row>
    <row r="56" customFormat="false" ht="15" hidden="false" customHeight="true" outlineLevel="0" collapsed="false">
      <c r="A56" s="8"/>
    </row>
    <row r="57" customFormat="false" ht="15" hidden="false" customHeight="true" outlineLevel="0" collapsed="false">
      <c r="A57" s="8" t="s">
        <v>200</v>
      </c>
    </row>
    <row r="58" customFormat="false" ht="15" hidden="false" customHeight="true" outlineLevel="0" collapsed="false">
      <c r="A58" s="8"/>
    </row>
    <row r="59" customFormat="false" ht="15.75" hidden="false" customHeight="false" outlineLevel="0" collapsed="false">
      <c r="A59" s="8" t="s">
        <v>201</v>
      </c>
    </row>
    <row r="61" customFormat="false" ht="15.75" hidden="false" customHeight="false" outlineLevel="0" collapsed="false">
      <c r="A61" s="8" t="s">
        <v>202</v>
      </c>
    </row>
  </sheetData>
  <mergeCells count="10">
    <mergeCell ref="A5:E5"/>
    <mergeCell ref="A6:E6"/>
    <mergeCell ref="A7:E7"/>
    <mergeCell ref="A8:E8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2" activeCellId="0" sqref="T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13"/>
    <col collapsed="false" customWidth="false" hidden="false" outlineLevel="0" max="2" min="2" style="54" width="9.14"/>
    <col collapsed="false" customWidth="true" hidden="false" outlineLevel="0" max="3" min="3" style="54" width="54.99"/>
    <col collapsed="false" customWidth="true" hidden="false" outlineLevel="0" max="4" min="4" style="54" width="7.56"/>
    <col collapsed="false" customWidth="true" hidden="false" outlineLevel="0" max="5" min="5" style="54" width="31.42"/>
    <col collapsed="false" customWidth="true" hidden="false" outlineLevel="0" max="6" min="6" style="54" width="21.7"/>
    <col collapsed="false" customWidth="true" hidden="true" outlineLevel="0" max="7" min="7" style="54" width="17.28"/>
    <col collapsed="false" customWidth="true" hidden="true" outlineLevel="0" max="9" min="8" style="54" width="9.06"/>
    <col collapsed="false" customWidth="false" hidden="false" outlineLevel="0" max="257" min="10" style="54" width="9.14"/>
  </cols>
  <sheetData>
    <row r="1" customFormat="false" ht="12.75" hidden="false" customHeight="false" outlineLevel="0" collapsed="false">
      <c r="B1" s="58" t="s">
        <v>203</v>
      </c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</row>
    <row r="3" customFormat="false" ht="13.5" hidden="false" customHeight="false" outlineLevel="0" collapsed="false">
      <c r="A3" s="97" t="s">
        <v>204</v>
      </c>
      <c r="B3" s="98" t="s">
        <v>205</v>
      </c>
      <c r="C3" s="98"/>
      <c r="D3" s="98"/>
      <c r="E3" s="99" t="s">
        <v>206</v>
      </c>
      <c r="F3" s="100" t="s">
        <v>207</v>
      </c>
    </row>
    <row r="4" customFormat="false" ht="15.75" hidden="false" customHeight="false" outlineLevel="0" collapsed="false">
      <c r="A4" s="101"/>
      <c r="B4" s="102" t="s">
        <v>78</v>
      </c>
      <c r="C4" s="101"/>
      <c r="D4" s="101"/>
      <c r="E4" s="101"/>
      <c r="F4" s="101"/>
    </row>
    <row r="5" customFormat="false" ht="12.75" hidden="false" customHeight="false" outlineLevel="0" collapsed="false">
      <c r="A5" s="103" t="n">
        <v>1</v>
      </c>
      <c r="B5" s="104" t="s">
        <v>208</v>
      </c>
      <c r="C5" s="104"/>
      <c r="D5" s="104"/>
      <c r="E5" s="105" t="n">
        <v>931</v>
      </c>
      <c r="F5" s="104" t="s">
        <v>96</v>
      </c>
      <c r="H5" s="54" t="n">
        <v>400</v>
      </c>
    </row>
    <row r="6" customFormat="false" ht="12.75" hidden="false" customHeight="false" outlineLevel="0" collapsed="false">
      <c r="A6" s="103" t="n">
        <v>2</v>
      </c>
      <c r="B6" s="104" t="s">
        <v>209</v>
      </c>
      <c r="C6" s="104"/>
      <c r="D6" s="104"/>
      <c r="E6" s="105" t="n">
        <v>10</v>
      </c>
      <c r="F6" s="104"/>
      <c r="G6" s="54" t="n">
        <v>7</v>
      </c>
      <c r="H6" s="54" t="n">
        <v>6</v>
      </c>
    </row>
    <row r="7" customFormat="false" ht="12.75" hidden="false" customHeight="false" outlineLevel="0" collapsed="false">
      <c r="A7" s="103" t="n">
        <v>3</v>
      </c>
      <c r="B7" s="104" t="s">
        <v>210</v>
      </c>
      <c r="C7" s="104"/>
      <c r="D7" s="104"/>
      <c r="E7" s="105" t="n">
        <v>84</v>
      </c>
      <c r="F7" s="104"/>
    </row>
    <row r="8" customFormat="false" ht="12.75" hidden="false" customHeight="false" outlineLevel="0" collapsed="false">
      <c r="A8" s="103" t="n">
        <v>4</v>
      </c>
      <c r="B8" s="104" t="s">
        <v>211</v>
      </c>
      <c r="C8" s="104"/>
      <c r="D8" s="104"/>
      <c r="E8" s="105" t="s">
        <v>212</v>
      </c>
      <c r="F8" s="106" t="n">
        <f aca="false">E7*E5</f>
        <v>78204</v>
      </c>
    </row>
    <row r="9" customFormat="false" ht="12.75" hidden="false" customHeight="false" outlineLevel="0" collapsed="false">
      <c r="A9" s="103" t="n">
        <v>5</v>
      </c>
      <c r="B9" s="104" t="s">
        <v>213</v>
      </c>
      <c r="C9" s="104"/>
      <c r="D9" s="104"/>
      <c r="E9" s="105" t="n">
        <v>0.3</v>
      </c>
      <c r="F9" s="106" t="n">
        <f aca="false">F8*E9</f>
        <v>23461.2</v>
      </c>
    </row>
    <row r="10" customFormat="false" ht="12.75" hidden="false" customHeight="false" outlineLevel="0" collapsed="false">
      <c r="A10" s="103" t="n">
        <v>6</v>
      </c>
      <c r="B10" s="104" t="s">
        <v>214</v>
      </c>
      <c r="C10" s="104"/>
      <c r="D10" s="104"/>
      <c r="E10" s="105" t="s">
        <v>215</v>
      </c>
      <c r="F10" s="107" t="n">
        <f aca="false">SUM(F8:F9)</f>
        <v>101665.2</v>
      </c>
      <c r="G10" s="108" t="n">
        <f aca="false">F10/E6/F13</f>
        <v>21180.25</v>
      </c>
    </row>
    <row r="11" customFormat="false" ht="15.6" hidden="false" customHeight="true" outlineLevel="0" collapsed="false">
      <c r="A11" s="103"/>
      <c r="B11" s="109" t="s">
        <v>216</v>
      </c>
      <c r="C11" s="104"/>
      <c r="D11" s="104"/>
      <c r="E11" s="105"/>
      <c r="F11" s="110"/>
    </row>
    <row r="12" customFormat="false" ht="12.75" hidden="false" customHeight="false" outlineLevel="0" collapsed="false">
      <c r="A12" s="103" t="n">
        <v>7</v>
      </c>
      <c r="B12" s="104" t="s">
        <v>217</v>
      </c>
      <c r="C12" s="104"/>
      <c r="D12" s="104"/>
      <c r="E12" s="111" t="s">
        <v>218</v>
      </c>
      <c r="F12" s="106" t="n">
        <f aca="false">'9. Приложение 16 к Регламенту'!E20*E6</f>
        <v>120000</v>
      </c>
      <c r="I12" s="112"/>
    </row>
    <row r="13" customFormat="false" ht="13.5" hidden="false" customHeight="false" outlineLevel="0" collapsed="false">
      <c r="A13" s="113" t="n">
        <v>8</v>
      </c>
      <c r="B13" s="114" t="s">
        <v>219</v>
      </c>
      <c r="C13" s="114"/>
      <c r="D13" s="114"/>
      <c r="E13" s="115" t="s">
        <v>220</v>
      </c>
      <c r="F13" s="116" t="n">
        <f aca="false">'9. Приложение 16 к Регламенту'!E20/'9. Приложение 16 к Регламенту'!E15</f>
        <v>0.48</v>
      </c>
    </row>
    <row r="14" customFormat="false" ht="13.5" hidden="false" customHeight="false" outlineLevel="0" collapsed="false">
      <c r="A14" s="117" t="n">
        <v>9</v>
      </c>
      <c r="B14" s="98" t="s">
        <v>221</v>
      </c>
      <c r="C14" s="118"/>
      <c r="D14" s="118"/>
      <c r="E14" s="119" t="s">
        <v>222</v>
      </c>
      <c r="F14" s="120" t="n">
        <f aca="false">F12/F10</f>
        <v>1.18034489677884</v>
      </c>
      <c r="G14" s="121" t="n">
        <f aca="false">'9. Приложение 16 к Регламенту'!E15/'10.Расчет безубыточн.ДООП и ДПП'!F15</f>
        <v>1.18034489677884</v>
      </c>
    </row>
    <row r="15" customFormat="false" ht="29.45" hidden="false" customHeight="true" outlineLevel="0" collapsed="false">
      <c r="A15" s="71" t="s">
        <v>223</v>
      </c>
      <c r="B15" s="71"/>
      <c r="C15" s="71"/>
      <c r="D15" s="122" t="n">
        <f aca="false">E6</f>
        <v>10</v>
      </c>
      <c r="E15" s="123" t="s">
        <v>224</v>
      </c>
      <c r="F15" s="124" t="n">
        <f aca="false">F10/F13/E6</f>
        <v>21180.25</v>
      </c>
      <c r="G15" s="125"/>
      <c r="H15" s="71"/>
    </row>
    <row r="16" customFormat="false" ht="12.75" hidden="false" customHeight="false" outlineLevel="0" collapsed="false">
      <c r="A16" s="71" t="s">
        <v>225</v>
      </c>
      <c r="B16" s="71"/>
      <c r="C16" s="71"/>
      <c r="D16" s="71"/>
      <c r="E16" s="123" t="s">
        <v>226</v>
      </c>
      <c r="F16" s="126" t="n">
        <f aca="false">ROUND(F15*E6/'9. Приложение 16 к Регламенту'!E15,0)</f>
        <v>8</v>
      </c>
      <c r="G16" s="71"/>
      <c r="H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</row>
    <row r="18" customFormat="false" ht="39" hidden="false" customHeight="true" outlineLevel="0" collapsed="false">
      <c r="A18" s="127" t="s">
        <v>227</v>
      </c>
      <c r="B18" s="127"/>
      <c r="C18" s="127"/>
      <c r="D18" s="127"/>
      <c r="E18" s="127"/>
      <c r="F18" s="127"/>
      <c r="G18" s="127"/>
      <c r="H18" s="127"/>
      <c r="I18" s="127"/>
    </row>
    <row r="20" customFormat="false" ht="12.75" hidden="false" customHeight="false" outlineLevel="0" collapsed="false">
      <c r="A20" s="72" t="s">
        <v>125</v>
      </c>
    </row>
  </sheetData>
  <mergeCells count="1"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9.99"/>
    <col collapsed="false" customWidth="true" hidden="false" outlineLevel="0" max="2" min="2" style="54" width="8.7"/>
    <col collapsed="false" customWidth="true" hidden="false" outlineLevel="0" max="3" min="3" style="54" width="9.7"/>
    <col collapsed="false" customWidth="true" hidden="false" outlineLevel="0" max="4" min="4" style="54" width="11.13"/>
    <col collapsed="false" customWidth="true" hidden="false" outlineLevel="0" max="5" min="5" style="54" width="13.85"/>
    <col collapsed="false" customWidth="false" hidden="false" outlineLevel="0" max="6" min="6" style="54" width="9.14"/>
    <col collapsed="false" customWidth="true" hidden="false" outlineLevel="0" max="7" min="7" style="54" width="21.42"/>
    <col collapsed="false" customWidth="false" hidden="false" outlineLevel="0" max="257" min="8" style="54" width="9.14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131</v>
      </c>
      <c r="C2" s="8"/>
    </row>
    <row r="3" customFormat="false" ht="15.75" hidden="false" customHeight="false" outlineLevel="0" collapsed="false">
      <c r="B3" s="8" t="s">
        <v>132</v>
      </c>
      <c r="C3" s="8"/>
    </row>
    <row r="4" customFormat="false" ht="25.15" hidden="false" customHeight="true" outlineLevel="0" collapsed="false">
      <c r="B4" s="8" t="s">
        <v>133</v>
      </c>
      <c r="C4" s="8"/>
    </row>
    <row r="5" customFormat="false" ht="25.9" hidden="false" customHeight="true" outlineLevel="0" collapsed="false">
      <c r="A5" s="84" t="s">
        <v>31</v>
      </c>
      <c r="B5" s="84"/>
      <c r="C5" s="84"/>
      <c r="D5" s="84"/>
      <c r="E5" s="84"/>
    </row>
    <row r="6" customFormat="false" ht="14.25" hidden="false" customHeight="false" outlineLevel="0" collapsed="false">
      <c r="A6" s="128" t="s">
        <v>228</v>
      </c>
      <c r="B6" s="128"/>
      <c r="C6" s="128"/>
      <c r="D6" s="128"/>
      <c r="E6" s="128"/>
    </row>
    <row r="7" customFormat="false" ht="14.25" hidden="false" customHeight="false" outlineLevel="0" collapsed="false">
      <c r="A7" s="128" t="s">
        <v>164</v>
      </c>
      <c r="B7" s="128"/>
      <c r="C7" s="128"/>
      <c r="D7" s="128"/>
      <c r="E7" s="128"/>
    </row>
    <row r="8" customFormat="false" ht="12.75" hidden="false" customHeight="false" outlineLevel="0" collapsed="false">
      <c r="A8" s="129" t="s">
        <v>229</v>
      </c>
      <c r="B8" s="129"/>
      <c r="C8" s="129"/>
      <c r="D8" s="129"/>
      <c r="E8" s="129"/>
    </row>
    <row r="9" customFormat="false" ht="19.5" hidden="false" customHeight="true" outlineLevel="0" collapsed="false">
      <c r="A9" s="128" t="s">
        <v>230</v>
      </c>
      <c r="B9" s="128"/>
      <c r="C9" s="128"/>
      <c r="D9" s="128"/>
      <c r="E9" s="128"/>
    </row>
    <row r="10" customFormat="false" ht="20.25" hidden="false" customHeight="true" outlineLevel="0" collapsed="false">
      <c r="A10" s="130" t="s">
        <v>140</v>
      </c>
      <c r="B10" s="130"/>
      <c r="C10" s="130"/>
      <c r="D10" s="130"/>
      <c r="E10" s="130"/>
    </row>
    <row r="11" customFormat="false" ht="18.6" hidden="false" customHeight="true" outlineLevel="0" collapsed="false">
      <c r="A11" s="131"/>
    </row>
    <row r="12" customFormat="false" ht="18.6" hidden="false" customHeight="true" outlineLevel="0" collapsed="false">
      <c r="A12" s="13" t="s">
        <v>129</v>
      </c>
    </row>
    <row r="13" customFormat="false" ht="12.75" hidden="false" customHeight="true" outlineLevel="0" collapsed="false">
      <c r="A13" s="14" t="s">
        <v>38</v>
      </c>
      <c r="B13" s="14" t="s">
        <v>39</v>
      </c>
      <c r="C13" s="14" t="s">
        <v>40</v>
      </c>
      <c r="D13" s="15" t="s">
        <v>41</v>
      </c>
      <c r="E13" s="14" t="s">
        <v>167</v>
      </c>
    </row>
    <row r="14" customFormat="false" ht="19.15" hidden="false" customHeight="true" outlineLevel="0" collapsed="false">
      <c r="A14" s="14" t="s">
        <v>38</v>
      </c>
      <c r="B14" s="14"/>
      <c r="C14" s="14"/>
      <c r="D14" s="15"/>
      <c r="E14" s="14" t="s">
        <v>43</v>
      </c>
    </row>
    <row r="15" s="47" customFormat="true" ht="11.25" hidden="false" customHeight="fals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8" t="s">
        <v>231</v>
      </c>
      <c r="B16" s="18"/>
      <c r="C16" s="18"/>
      <c r="D16" s="25" t="n">
        <v>1</v>
      </c>
      <c r="E16" s="132" t="n">
        <v>30000</v>
      </c>
    </row>
    <row r="17" customFormat="false" ht="14.25" hidden="false" customHeight="true" outlineLevel="0" collapsed="false">
      <c r="A17" s="18" t="s">
        <v>45</v>
      </c>
      <c r="B17" s="75"/>
      <c r="C17" s="75"/>
      <c r="D17" s="25" t="n">
        <v>0.3</v>
      </c>
      <c r="E17" s="133" t="n">
        <f aca="false">E16*D17</f>
        <v>9000</v>
      </c>
    </row>
    <row r="18" customFormat="false" ht="23.45" hidden="false" customHeight="true" outlineLevel="0" collapsed="false">
      <c r="A18" s="18" t="s">
        <v>232</v>
      </c>
      <c r="B18" s="18"/>
      <c r="C18" s="18"/>
      <c r="D18" s="25"/>
      <c r="E18" s="134" t="n">
        <f aca="false">E16-E17</f>
        <v>21000</v>
      </c>
    </row>
    <row r="19" customFormat="false" ht="31.9" hidden="false" customHeight="true" outlineLevel="0" collapsed="false">
      <c r="A19" s="18" t="s">
        <v>233</v>
      </c>
      <c r="B19" s="18"/>
      <c r="C19" s="18"/>
      <c r="D19" s="25"/>
      <c r="E19" s="134" t="n">
        <f aca="false">E18</f>
        <v>21000</v>
      </c>
    </row>
    <row r="20" customFormat="false" ht="16.9" hidden="false" customHeight="true" outlineLevel="0" collapsed="false">
      <c r="A20" s="28" t="s">
        <v>171</v>
      </c>
      <c r="B20" s="14"/>
      <c r="C20" s="14"/>
      <c r="D20" s="29" t="n">
        <f aca="false">SUM(D21:D33)</f>
        <v>1</v>
      </c>
      <c r="E20" s="26" t="n">
        <f aca="false">E19</f>
        <v>21000</v>
      </c>
    </row>
    <row r="21" customFormat="false" ht="12.75" hidden="false" customHeight="false" outlineLevel="0" collapsed="false">
      <c r="A21" s="28" t="s">
        <v>172</v>
      </c>
      <c r="B21" s="14" t="n">
        <v>111</v>
      </c>
      <c r="C21" s="14" t="n">
        <v>211</v>
      </c>
      <c r="D21" s="29" t="n">
        <v>0.6</v>
      </c>
      <c r="E21" s="26" t="n">
        <f aca="false">$E$20*D21</f>
        <v>12600</v>
      </c>
      <c r="G21" s="68"/>
    </row>
    <row r="22" customFormat="false" ht="12.75" hidden="false" customHeight="false" outlineLevel="0" collapsed="false">
      <c r="A22" s="18" t="s">
        <v>173</v>
      </c>
      <c r="B22" s="14" t="n">
        <v>112</v>
      </c>
      <c r="C22" s="14" t="n">
        <v>212</v>
      </c>
      <c r="D22" s="25" t="n">
        <v>0.0036</v>
      </c>
      <c r="E22" s="26" t="n">
        <f aca="false">$E$20*D22</f>
        <v>75.6</v>
      </c>
    </row>
    <row r="23" customFormat="false" ht="36" hidden="false" customHeight="false" outlineLevel="0" collapsed="false">
      <c r="A23" s="31" t="s">
        <v>174</v>
      </c>
      <c r="B23" s="32" t="n">
        <v>112</v>
      </c>
      <c r="C23" s="32" t="n">
        <v>226</v>
      </c>
      <c r="D23" s="25" t="n">
        <v>0.0083</v>
      </c>
      <c r="E23" s="26" t="n">
        <f aca="false">$E$20*D23</f>
        <v>174.3</v>
      </c>
    </row>
    <row r="24" customFormat="false" ht="36" hidden="false" customHeight="false" outlineLevel="0" collapsed="false">
      <c r="A24" s="31" t="s">
        <v>175</v>
      </c>
      <c r="B24" s="32" t="n">
        <v>113</v>
      </c>
      <c r="C24" s="32" t="n">
        <v>226</v>
      </c>
      <c r="D24" s="25" t="n">
        <v>0.0011</v>
      </c>
      <c r="E24" s="26" t="n">
        <f aca="false">$E$20*D24</f>
        <v>23.1</v>
      </c>
    </row>
    <row r="25" customFormat="false" ht="12.75" hidden="false" customHeight="false" outlineLevel="0" collapsed="false">
      <c r="A25" s="28" t="s">
        <v>176</v>
      </c>
      <c r="B25" s="14" t="n">
        <v>119</v>
      </c>
      <c r="C25" s="14" t="n">
        <v>213</v>
      </c>
      <c r="D25" s="29" t="n">
        <f aca="false">D21*0.302</f>
        <v>0.1812</v>
      </c>
      <c r="E25" s="26" t="n">
        <f aca="false">$E$20*D25</f>
        <v>3805.2</v>
      </c>
    </row>
    <row r="26" customFormat="false" ht="12.75" hidden="false" customHeight="false" outlineLevel="0" collapsed="false">
      <c r="A26" s="18" t="s">
        <v>177</v>
      </c>
      <c r="B26" s="14" t="n">
        <v>244</v>
      </c>
      <c r="C26" s="14" t="n">
        <v>221</v>
      </c>
      <c r="D26" s="25" t="n">
        <v>0.005</v>
      </c>
      <c r="E26" s="26" t="n">
        <f aca="false">$E$20*D26</f>
        <v>105</v>
      </c>
    </row>
    <row r="27" customFormat="false" ht="12.75" hidden="false" customHeight="false" outlineLevel="0" collapsed="false">
      <c r="A27" s="18" t="s">
        <v>178</v>
      </c>
      <c r="B27" s="14" t="n">
        <v>244</v>
      </c>
      <c r="C27" s="14" t="n">
        <v>222</v>
      </c>
      <c r="D27" s="25" t="n">
        <v>0.01</v>
      </c>
      <c r="E27" s="26" t="n">
        <f aca="false">$E$20*D27</f>
        <v>210</v>
      </c>
    </row>
    <row r="28" customFormat="false" ht="12.75" hidden="false" customHeight="false" outlineLevel="0" collapsed="false">
      <c r="A28" s="18" t="s">
        <v>179</v>
      </c>
      <c r="B28" s="14" t="n">
        <v>244</v>
      </c>
      <c r="C28" s="14" t="n">
        <v>223</v>
      </c>
      <c r="D28" s="25" t="n">
        <v>0</v>
      </c>
      <c r="E28" s="26" t="n">
        <f aca="false">$E$20*D28</f>
        <v>0</v>
      </c>
    </row>
    <row r="29" customFormat="false" ht="12.75" hidden="false" customHeight="false" outlineLevel="0" collapsed="false">
      <c r="A29" s="18" t="s">
        <v>180</v>
      </c>
      <c r="B29" s="14" t="n">
        <v>244</v>
      </c>
      <c r="C29" s="14" t="n">
        <v>224</v>
      </c>
      <c r="D29" s="25" t="n">
        <v>0.002</v>
      </c>
      <c r="E29" s="26" t="n">
        <f aca="false">$E$20*D29</f>
        <v>42</v>
      </c>
    </row>
    <row r="30" customFormat="false" ht="16.5" hidden="false" customHeight="true" outlineLevel="0" collapsed="false">
      <c r="A30" s="18" t="s">
        <v>181</v>
      </c>
      <c r="B30" s="14" t="n">
        <v>244</v>
      </c>
      <c r="C30" s="14" t="n">
        <v>225</v>
      </c>
      <c r="D30" s="29" t="n">
        <v>0.07</v>
      </c>
      <c r="E30" s="26" t="n">
        <f aca="false">$E$20*D30</f>
        <v>1470</v>
      </c>
    </row>
    <row r="31" customFormat="false" ht="12.75" hidden="false" customHeight="false" outlineLevel="0" collapsed="false">
      <c r="A31" s="18" t="s">
        <v>182</v>
      </c>
      <c r="B31" s="14" t="n">
        <v>244</v>
      </c>
      <c r="C31" s="14" t="n">
        <v>226</v>
      </c>
      <c r="D31" s="25" t="n">
        <v>0.0568</v>
      </c>
      <c r="E31" s="26" t="n">
        <f aca="false">$E$20*D31</f>
        <v>1192.8</v>
      </c>
    </row>
    <row r="32" customFormat="false" ht="12.75" hidden="false" customHeight="false" outlineLevel="0" collapsed="false">
      <c r="A32" s="18" t="s">
        <v>183</v>
      </c>
      <c r="B32" s="14" t="n">
        <v>244</v>
      </c>
      <c r="C32" s="14" t="n">
        <v>310</v>
      </c>
      <c r="D32" s="25" t="n">
        <v>0.03</v>
      </c>
      <c r="E32" s="26" t="n">
        <f aca="false">$E$20*D32</f>
        <v>630</v>
      </c>
    </row>
    <row r="33" customFormat="false" ht="12.75" hidden="false" customHeight="false" outlineLevel="0" collapsed="false">
      <c r="A33" s="18" t="s">
        <v>184</v>
      </c>
      <c r="B33" s="14" t="n">
        <v>244</v>
      </c>
      <c r="C33" s="14" t="s">
        <v>185</v>
      </c>
      <c r="D33" s="25" t="n">
        <f aca="false">SUM(D34:D41)</f>
        <v>0.032</v>
      </c>
      <c r="E33" s="26" t="n">
        <f aca="false">SUM(E34:E41)</f>
        <v>672</v>
      </c>
    </row>
    <row r="34" customFormat="false" ht="22.5" hidden="false" customHeight="false" outlineLevel="0" collapsed="false">
      <c r="A34" s="38" t="s">
        <v>186</v>
      </c>
      <c r="B34" s="39" t="n">
        <v>244</v>
      </c>
      <c r="C34" s="40" t="n">
        <v>341</v>
      </c>
      <c r="D34" s="41" t="n">
        <v>0</v>
      </c>
      <c r="E34" s="42" t="n">
        <f aca="false">$E$20*D34</f>
        <v>0</v>
      </c>
    </row>
    <row r="35" customFormat="false" ht="12.75" hidden="false" customHeight="false" outlineLevel="0" collapsed="false">
      <c r="A35" s="38" t="s">
        <v>187</v>
      </c>
      <c r="B35" s="39" t="n">
        <v>244</v>
      </c>
      <c r="C35" s="40" t="n">
        <v>342</v>
      </c>
      <c r="D35" s="41" t="n">
        <v>0</v>
      </c>
      <c r="E35" s="42" t="n">
        <f aca="false">$E$20*D35</f>
        <v>0</v>
      </c>
    </row>
    <row r="36" customFormat="false" ht="12.75" hidden="false" customHeight="false" outlineLevel="0" collapsed="false">
      <c r="A36" s="38" t="s">
        <v>188</v>
      </c>
      <c r="B36" s="39" t="n">
        <v>244</v>
      </c>
      <c r="C36" s="40" t="n">
        <v>343</v>
      </c>
      <c r="D36" s="41" t="n">
        <v>0</v>
      </c>
      <c r="E36" s="42" t="n">
        <f aca="false">$E$20*D36</f>
        <v>0</v>
      </c>
    </row>
    <row r="37" customFormat="false" ht="12.75" hidden="false" customHeight="false" outlineLevel="0" collapsed="false">
      <c r="A37" s="38" t="s">
        <v>189</v>
      </c>
      <c r="B37" s="39" t="n">
        <v>244</v>
      </c>
      <c r="C37" s="40" t="n">
        <v>344</v>
      </c>
      <c r="D37" s="41" t="n">
        <v>0</v>
      </c>
      <c r="E37" s="42" t="n">
        <f aca="false">$E$20*D37</f>
        <v>0</v>
      </c>
    </row>
    <row r="38" customFormat="false" ht="12.75" hidden="false" customHeight="false" outlineLevel="0" collapsed="false">
      <c r="A38" s="38" t="s">
        <v>190</v>
      </c>
      <c r="B38" s="39" t="n">
        <v>244</v>
      </c>
      <c r="C38" s="40" t="n">
        <v>345</v>
      </c>
      <c r="D38" s="41" t="n">
        <v>0</v>
      </c>
      <c r="E38" s="42" t="n">
        <f aca="false">$E$20*D38</f>
        <v>0</v>
      </c>
    </row>
    <row r="39" customFormat="false" ht="12.75" hidden="false" customHeight="false" outlineLevel="0" collapsed="false">
      <c r="A39" s="38" t="s">
        <v>191</v>
      </c>
      <c r="B39" s="39" t="n">
        <v>244</v>
      </c>
      <c r="C39" s="40" t="n">
        <v>346</v>
      </c>
      <c r="D39" s="41" t="n">
        <v>0.032</v>
      </c>
      <c r="E39" s="42" t="n">
        <f aca="false">$E$20*D39</f>
        <v>672</v>
      </c>
    </row>
    <row r="40" customFormat="false" ht="22.5" hidden="false" customHeight="false" outlineLevel="0" collapsed="false">
      <c r="A40" s="38" t="s">
        <v>192</v>
      </c>
      <c r="B40" s="39" t="n">
        <v>244</v>
      </c>
      <c r="C40" s="40" t="n">
        <v>347</v>
      </c>
      <c r="D40" s="41" t="n">
        <v>0</v>
      </c>
      <c r="E40" s="42" t="n">
        <f aca="false">$E$20*D40</f>
        <v>0</v>
      </c>
    </row>
    <row r="41" customFormat="false" ht="22.5" hidden="false" customHeight="false" outlineLevel="0" collapsed="false">
      <c r="A41" s="38" t="s">
        <v>193</v>
      </c>
      <c r="B41" s="39" t="n">
        <v>244</v>
      </c>
      <c r="C41" s="40" t="n">
        <v>349</v>
      </c>
      <c r="D41" s="41" t="n">
        <v>0</v>
      </c>
      <c r="E41" s="42" t="n">
        <f aca="false">$E$20*D41</f>
        <v>0</v>
      </c>
    </row>
    <row r="42" customFormat="false" ht="12.75" hidden="false" customHeight="false" outlineLevel="0" collapsed="false">
      <c r="A42" s="43" t="s">
        <v>73</v>
      </c>
      <c r="B42" s="44"/>
      <c r="C42" s="44"/>
      <c r="D42" s="77"/>
      <c r="E42" s="46" t="n">
        <f aca="false">E20-SUM(E21:E33)</f>
        <v>0</v>
      </c>
    </row>
    <row r="43" customFormat="false" ht="17.45" hidden="false" customHeight="true" outlineLevel="0" collapsed="false">
      <c r="A43" s="135" t="s">
        <v>234</v>
      </c>
      <c r="B43" s="135"/>
      <c r="C43" s="135"/>
      <c r="D43" s="135"/>
      <c r="E43" s="135"/>
      <c r="F43" s="136"/>
    </row>
    <row r="44" customFormat="false" ht="15.75" hidden="false" customHeight="false" outlineLevel="0" collapsed="false">
      <c r="A44" s="91" t="s">
        <v>75</v>
      </c>
      <c r="C44" s="8"/>
      <c r="D44" s="137"/>
      <c r="E44" s="138"/>
    </row>
    <row r="45" customFormat="false" ht="15.75" hidden="false" customHeight="false" outlineLevel="0" collapsed="false">
      <c r="A45" s="54" t="s">
        <v>235</v>
      </c>
      <c r="B45" s="55" t="n">
        <f aca="false">'12.Расчет безубыт. по МДОП'!E7</f>
        <v>84</v>
      </c>
      <c r="C45" s="139"/>
      <c r="D45" s="8"/>
      <c r="E45" s="8"/>
    </row>
    <row r="46" customFormat="false" ht="17.45" hidden="false" customHeight="true" outlineLevel="0" collapsed="false">
      <c r="A46" s="58" t="s">
        <v>78</v>
      </c>
      <c r="B46" s="55"/>
      <c r="C46" s="139"/>
      <c r="D46" s="8"/>
      <c r="E46" s="8"/>
    </row>
    <row r="47" customFormat="false" ht="15.75" hidden="false" customHeight="false" outlineLevel="0" collapsed="false">
      <c r="A47" s="54" t="s">
        <v>236</v>
      </c>
      <c r="B47" s="55" t="n">
        <f aca="false">'12.Расчет безубыт. по МДОП'!E6</f>
        <v>12</v>
      </c>
      <c r="C47" s="139"/>
      <c r="D47" s="8"/>
      <c r="E47" s="8"/>
    </row>
    <row r="48" customFormat="false" ht="15.75" hidden="false" customHeight="true" outlineLevel="0" collapsed="false">
      <c r="A48" s="54" t="s">
        <v>147</v>
      </c>
      <c r="B48" s="60" t="n">
        <f aca="false">'12.Расчет безубыт. по МДОП'!E5</f>
        <v>1293</v>
      </c>
      <c r="C48" s="140"/>
      <c r="D48" s="8"/>
      <c r="E48" s="8"/>
    </row>
    <row r="49" customFormat="false" ht="15" hidden="false" customHeight="true" outlineLevel="0" collapsed="false">
      <c r="A49" s="8"/>
      <c r="D49" s="8"/>
    </row>
    <row r="50" customFormat="false" ht="15" hidden="false" customHeight="true" outlineLevel="0" collapsed="false">
      <c r="A50" s="8"/>
      <c r="B50" s="82"/>
      <c r="C50" s="82"/>
      <c r="D50" s="8"/>
    </row>
    <row r="51" customFormat="false" ht="36.6" hidden="false" customHeight="true" outlineLevel="0" collapsed="false">
      <c r="A51" s="8" t="s">
        <v>237</v>
      </c>
      <c r="D51" s="8"/>
    </row>
    <row r="52" customFormat="false" ht="12.75" hidden="false" customHeight="false" outlineLevel="0" collapsed="false">
      <c r="A52" s="96" t="s">
        <v>198</v>
      </c>
    </row>
    <row r="53" customFormat="false" ht="15.75" hidden="false" customHeight="false" outlineLevel="0" collapsed="false">
      <c r="A53" s="8"/>
      <c r="B53" s="47"/>
      <c r="C53" s="47"/>
      <c r="E53" s="47"/>
    </row>
    <row r="54" customFormat="false" ht="15.75" hidden="false" customHeight="true" outlineLevel="0" collapsed="false">
      <c r="A54" s="8" t="s">
        <v>88</v>
      </c>
    </row>
    <row r="55" customFormat="false" ht="21.75" hidden="false" customHeight="true" outlineLevel="0" collapsed="false">
      <c r="A55" s="8" t="s">
        <v>238</v>
      </c>
    </row>
    <row r="57" customFormat="false" ht="21.75" hidden="false" customHeight="true" outlineLevel="0" collapsed="false">
      <c r="A57" s="8" t="s">
        <v>239</v>
      </c>
    </row>
    <row r="58" customFormat="false" ht="12.75" hidden="false" customHeight="false" outlineLevel="0" collapsed="false">
      <c r="A58" s="54" t="s">
        <v>130</v>
      </c>
    </row>
    <row r="62" customFormat="false" ht="12.75" hidden="false" customHeight="false" outlineLevel="0" collapsed="false">
      <c r="A62" s="141" t="n">
        <f aca="false">E21*B47</f>
        <v>151200</v>
      </c>
    </row>
  </sheetData>
  <mergeCells count="12">
    <mergeCell ref="A5:E5"/>
    <mergeCell ref="A6:E6"/>
    <mergeCell ref="A7:E7"/>
    <mergeCell ref="A8:E8"/>
    <mergeCell ref="A9:E9"/>
    <mergeCell ref="A10:E10"/>
    <mergeCell ref="A13:A14"/>
    <mergeCell ref="B13:B14"/>
    <mergeCell ref="C13:C14"/>
    <mergeCell ref="D13:D14"/>
    <mergeCell ref="E13:E14"/>
    <mergeCell ref="A43:E43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28"/>
    <col collapsed="false" customWidth="false" hidden="false" outlineLevel="0" max="2" min="2" style="54" width="9.14"/>
    <col collapsed="false" customWidth="true" hidden="false" outlineLevel="0" max="3" min="3" style="54" width="46.42"/>
    <col collapsed="false" customWidth="true" hidden="false" outlineLevel="0" max="4" min="4" style="54" width="7.85"/>
    <col collapsed="false" customWidth="true" hidden="false" outlineLevel="0" max="5" min="5" style="54" width="31.42"/>
    <col collapsed="false" customWidth="true" hidden="false" outlineLevel="0" max="6" min="6" style="54" width="21.7"/>
    <col collapsed="false" customWidth="true" hidden="true" outlineLevel="0" max="7" min="7" style="54" width="17.28"/>
    <col collapsed="false" customWidth="true" hidden="true" outlineLevel="0" max="9" min="8" style="54" width="9.06"/>
    <col collapsed="false" customWidth="false" hidden="false" outlineLevel="0" max="10" min="10" style="54" width="9.14"/>
    <col collapsed="false" customWidth="true" hidden="false" outlineLevel="0" max="11" min="11" style="54" width="15.7"/>
    <col collapsed="false" customWidth="false" hidden="false" outlineLevel="0" max="257" min="12" style="54" width="9.14"/>
  </cols>
  <sheetData>
    <row r="1" customFormat="false" ht="12.75" hidden="false" customHeight="false" outlineLevel="0" collapsed="false">
      <c r="B1" s="58" t="s">
        <v>240</v>
      </c>
    </row>
    <row r="2" customFormat="false" ht="13.5" hidden="false" customHeight="false" outlineLevel="0" collapsed="false">
      <c r="A2" s="58"/>
      <c r="B2" s="58"/>
      <c r="C2" s="58"/>
      <c r="D2" s="58"/>
      <c r="E2" s="58"/>
      <c r="F2" s="58"/>
    </row>
    <row r="3" customFormat="false" ht="13.5" hidden="false" customHeight="false" outlineLevel="0" collapsed="false">
      <c r="A3" s="97" t="s">
        <v>204</v>
      </c>
      <c r="B3" s="98" t="s">
        <v>205</v>
      </c>
      <c r="C3" s="98"/>
      <c r="D3" s="98"/>
      <c r="E3" s="99" t="s">
        <v>206</v>
      </c>
      <c r="F3" s="100" t="s">
        <v>207</v>
      </c>
    </row>
    <row r="4" customFormat="false" ht="15.75" hidden="false" customHeight="false" outlineLevel="0" collapsed="false">
      <c r="A4" s="101"/>
      <c r="B4" s="102" t="s">
        <v>78</v>
      </c>
      <c r="C4" s="101"/>
      <c r="D4" s="101"/>
      <c r="E4" s="101"/>
      <c r="F4" s="101"/>
    </row>
    <row r="5" customFormat="false" ht="12.75" hidden="false" customHeight="false" outlineLevel="0" collapsed="false">
      <c r="A5" s="103" t="n">
        <v>1</v>
      </c>
      <c r="B5" s="104" t="s">
        <v>208</v>
      </c>
      <c r="C5" s="104"/>
      <c r="D5" s="104"/>
      <c r="E5" s="105" t="n">
        <v>1293</v>
      </c>
      <c r="F5" s="104" t="s">
        <v>96</v>
      </c>
      <c r="H5" s="54" t="n">
        <v>400</v>
      </c>
    </row>
    <row r="6" customFormat="false" ht="12.75" hidden="false" customHeight="false" outlineLevel="0" collapsed="false">
      <c r="A6" s="103" t="n">
        <v>2</v>
      </c>
      <c r="B6" s="104" t="s">
        <v>209</v>
      </c>
      <c r="C6" s="104"/>
      <c r="D6" s="104"/>
      <c r="E6" s="105" t="n">
        <v>12</v>
      </c>
      <c r="F6" s="104"/>
      <c r="G6" s="54" t="n">
        <v>7</v>
      </c>
      <c r="H6" s="54" t="n">
        <v>6</v>
      </c>
    </row>
    <row r="7" customFormat="false" ht="12.75" hidden="false" customHeight="false" outlineLevel="0" collapsed="false">
      <c r="A7" s="103" t="n">
        <v>3</v>
      </c>
      <c r="B7" s="104" t="s">
        <v>241</v>
      </c>
      <c r="C7" s="104"/>
      <c r="D7" s="104"/>
      <c r="E7" s="105" t="n">
        <v>84</v>
      </c>
      <c r="F7" s="104"/>
    </row>
    <row r="8" customFormat="false" ht="12.75" hidden="false" customHeight="false" outlineLevel="0" collapsed="false">
      <c r="A8" s="103" t="n">
        <v>4</v>
      </c>
      <c r="B8" s="104" t="s">
        <v>242</v>
      </c>
      <c r="C8" s="104"/>
      <c r="D8" s="104"/>
      <c r="E8" s="105" t="s">
        <v>212</v>
      </c>
      <c r="F8" s="106" t="n">
        <f aca="false">E7*E5</f>
        <v>108612</v>
      </c>
    </row>
    <row r="9" customFormat="false" ht="12.75" hidden="false" customHeight="false" outlineLevel="0" collapsed="false">
      <c r="A9" s="103" t="n">
        <v>5</v>
      </c>
      <c r="B9" s="104" t="s">
        <v>213</v>
      </c>
      <c r="C9" s="104"/>
      <c r="D9" s="104"/>
      <c r="E9" s="105" t="n">
        <v>0.3</v>
      </c>
      <c r="F9" s="106" t="n">
        <f aca="false">F8*E9</f>
        <v>32583.6</v>
      </c>
    </row>
    <row r="10" customFormat="false" ht="12.75" hidden="false" customHeight="false" outlineLevel="0" collapsed="false">
      <c r="A10" s="103" t="n">
        <v>6</v>
      </c>
      <c r="B10" s="104" t="s">
        <v>243</v>
      </c>
      <c r="C10" s="104"/>
      <c r="D10" s="104"/>
      <c r="E10" s="105" t="s">
        <v>215</v>
      </c>
      <c r="F10" s="107" t="n">
        <f aca="false">SUM(F8:F9)</f>
        <v>141195.6</v>
      </c>
      <c r="G10" s="108" t="n">
        <f aca="false">F10/E6/F13</f>
        <v>28015</v>
      </c>
    </row>
    <row r="11" customFormat="false" ht="16.9" hidden="false" customHeight="true" outlineLevel="0" collapsed="false">
      <c r="A11" s="103"/>
      <c r="B11" s="109" t="s">
        <v>244</v>
      </c>
      <c r="C11" s="104"/>
      <c r="D11" s="104"/>
      <c r="E11" s="105"/>
      <c r="F11" s="110"/>
    </row>
    <row r="12" customFormat="false" ht="12.75" hidden="false" customHeight="false" outlineLevel="0" collapsed="false">
      <c r="A12" s="103" t="n">
        <v>7</v>
      </c>
      <c r="B12" s="104" t="s">
        <v>217</v>
      </c>
      <c r="C12" s="104"/>
      <c r="D12" s="104"/>
      <c r="E12" s="111" t="s">
        <v>218</v>
      </c>
      <c r="F12" s="106" t="n">
        <f aca="false">'11. Приложение 17 к Регламенту '!E21*E6</f>
        <v>151200</v>
      </c>
      <c r="I12" s="112"/>
    </row>
    <row r="13" customFormat="false" ht="13.5" hidden="false" customHeight="false" outlineLevel="0" collapsed="false">
      <c r="A13" s="113" t="n">
        <v>8</v>
      </c>
      <c r="B13" s="114" t="s">
        <v>245</v>
      </c>
      <c r="C13" s="114"/>
      <c r="D13" s="114"/>
      <c r="E13" s="115" t="s">
        <v>220</v>
      </c>
      <c r="F13" s="116" t="n">
        <f aca="false">'11. Приложение 17 к Регламенту '!E21/'11. Приложение 17 к Регламенту '!E16</f>
        <v>0.42</v>
      </c>
    </row>
    <row r="14" customFormat="false" ht="13.5" hidden="false" customHeight="false" outlineLevel="0" collapsed="false">
      <c r="A14" s="117" t="n">
        <v>9</v>
      </c>
      <c r="B14" s="98" t="s">
        <v>246</v>
      </c>
      <c r="C14" s="118"/>
      <c r="D14" s="118"/>
      <c r="E14" s="98" t="s">
        <v>222</v>
      </c>
      <c r="F14" s="120" t="n">
        <f aca="false">F12/F10</f>
        <v>1.07085489916116</v>
      </c>
      <c r="G14" s="121" t="n">
        <f aca="false">'9. Приложение 16 к Регламенту'!E15/'12.Расчет безубыт. по МДОП'!F15</f>
        <v>0.892379082634303</v>
      </c>
    </row>
    <row r="15" customFormat="false" ht="42" hidden="false" customHeight="true" outlineLevel="0" collapsed="false">
      <c r="A15" s="71" t="s">
        <v>247</v>
      </c>
      <c r="B15" s="71"/>
      <c r="C15" s="71"/>
      <c r="D15" s="122" t="n">
        <f aca="false">E6</f>
        <v>12</v>
      </c>
      <c r="E15" s="71" t="s">
        <v>224</v>
      </c>
      <c r="F15" s="124" t="n">
        <f aca="false">F10/F13/E6</f>
        <v>28015</v>
      </c>
      <c r="G15" s="125"/>
      <c r="H15" s="71"/>
    </row>
    <row r="16" customFormat="false" ht="12.75" hidden="false" customHeight="false" outlineLevel="0" collapsed="false">
      <c r="A16" s="71" t="s">
        <v>248</v>
      </c>
      <c r="B16" s="71"/>
      <c r="C16" s="71"/>
      <c r="D16" s="71"/>
      <c r="E16" s="123" t="s">
        <v>226</v>
      </c>
      <c r="F16" s="142" t="n">
        <f aca="false">ROUND(F15*E6/'11. Приложение 17 к Регламенту '!E16,0)</f>
        <v>11</v>
      </c>
      <c r="G16" s="71"/>
      <c r="H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</row>
    <row r="18" customFormat="false" ht="39.75" hidden="false" customHeight="true" outlineLevel="0" collapsed="false">
      <c r="A18" s="127" t="s">
        <v>227</v>
      </c>
      <c r="B18" s="127"/>
      <c r="C18" s="127"/>
      <c r="D18" s="127"/>
      <c r="E18" s="127"/>
      <c r="F18" s="127"/>
      <c r="G18" s="127"/>
      <c r="H18" s="127"/>
      <c r="I18" s="127"/>
    </row>
    <row r="20" customFormat="false" ht="12.75" hidden="false" customHeight="false" outlineLevel="0" collapsed="false">
      <c r="A20" s="72" t="s">
        <v>125</v>
      </c>
    </row>
  </sheetData>
  <mergeCells count="1"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131</v>
      </c>
      <c r="C2" s="8"/>
    </row>
    <row r="3" customFormat="false" ht="15.75" hidden="false" customHeight="false" outlineLevel="0" collapsed="false">
      <c r="B3" s="8" t="s">
        <v>132</v>
      </c>
      <c r="C3" s="8"/>
    </row>
    <row r="4" customFormat="false" ht="25.15" hidden="false" customHeight="true" outlineLevel="0" collapsed="false">
      <c r="B4" s="8" t="s">
        <v>133</v>
      </c>
      <c r="C4" s="8"/>
    </row>
    <row r="5" customFormat="false" ht="25.9" hidden="false" customHeight="true" outlineLevel="0" collapsed="false">
      <c r="A5" s="84" t="s">
        <v>31</v>
      </c>
      <c r="B5" s="84"/>
      <c r="C5" s="84"/>
      <c r="D5" s="84"/>
      <c r="E5" s="84"/>
    </row>
    <row r="6" customFormat="false" ht="14.25" hidden="false" customHeight="false" outlineLevel="0" collapsed="false">
      <c r="A6" s="128" t="s">
        <v>249</v>
      </c>
      <c r="B6" s="128"/>
      <c r="C6" s="128"/>
      <c r="D6" s="128"/>
      <c r="E6" s="128"/>
    </row>
    <row r="7" customFormat="false" ht="14.25" hidden="false" customHeight="false" outlineLevel="0" collapsed="false">
      <c r="A7" s="128" t="s">
        <v>250</v>
      </c>
      <c r="B7" s="128"/>
      <c r="C7" s="128"/>
      <c r="D7" s="128"/>
      <c r="E7" s="128"/>
    </row>
    <row r="8" customFormat="false" ht="12.75" hidden="false" customHeight="false" outlineLevel="0" collapsed="false">
      <c r="A8" s="143" t="s">
        <v>251</v>
      </c>
      <c r="B8" s="143"/>
      <c r="C8" s="143"/>
      <c r="D8" s="143"/>
      <c r="E8" s="143"/>
    </row>
    <row r="9" customFormat="false" ht="14.25" hidden="false" customHeight="false" outlineLevel="0" collapsed="false">
      <c r="A9" s="10" t="s">
        <v>140</v>
      </c>
      <c r="B9" s="10"/>
      <c r="C9" s="10"/>
      <c r="D9" s="10"/>
      <c r="E9" s="10"/>
    </row>
    <row r="10" customFormat="false" ht="25.5" hidden="false" customHeight="true" outlineLevel="0" collapsed="false">
      <c r="A10" s="13" t="s">
        <v>129</v>
      </c>
    </row>
    <row r="11" customFormat="false" ht="12.75" hidden="false" customHeight="true" outlineLevel="0" collapsed="false">
      <c r="A11" s="14" t="s">
        <v>38</v>
      </c>
      <c r="B11" s="14" t="s">
        <v>39</v>
      </c>
      <c r="C11" s="14" t="s">
        <v>40</v>
      </c>
      <c r="D11" s="15" t="s">
        <v>41</v>
      </c>
      <c r="E11" s="14" t="s">
        <v>167</v>
      </c>
    </row>
    <row r="12" customFormat="false" ht="19.15" hidden="false" customHeight="true" outlineLevel="0" collapsed="false">
      <c r="A12" s="14" t="s">
        <v>38</v>
      </c>
      <c r="B12" s="14"/>
      <c r="C12" s="14"/>
      <c r="D12" s="15"/>
      <c r="E12" s="14" t="s">
        <v>43</v>
      </c>
    </row>
    <row r="13" s="17" customFormat="true" ht="11.2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</row>
    <row r="14" customFormat="false" ht="12.75" hidden="false" customHeight="false" outlineLevel="0" collapsed="false">
      <c r="A14" s="18" t="s">
        <v>252</v>
      </c>
      <c r="B14" s="18"/>
      <c r="C14" s="18"/>
      <c r="D14" s="25" t="n">
        <v>1</v>
      </c>
      <c r="E14" s="20" t="n">
        <v>30000</v>
      </c>
    </row>
    <row r="15" customFormat="false" ht="12.75" hidden="false" customHeight="false" outlineLevel="0" collapsed="false">
      <c r="A15" s="21" t="s">
        <v>253</v>
      </c>
      <c r="B15" s="22"/>
      <c r="C15" s="22"/>
      <c r="D15" s="25" t="n">
        <v>0.2</v>
      </c>
      <c r="E15" s="37" t="n">
        <f aca="false">E14*D15</f>
        <v>6000</v>
      </c>
    </row>
    <row r="16" customFormat="false" ht="22.5" hidden="false" customHeight="true" outlineLevel="0" collapsed="false">
      <c r="A16" s="18" t="s">
        <v>254</v>
      </c>
      <c r="B16" s="18"/>
      <c r="C16" s="18"/>
      <c r="D16" s="25"/>
      <c r="E16" s="26" t="n">
        <f aca="false">E14-E15</f>
        <v>24000</v>
      </c>
    </row>
    <row r="17" customFormat="false" ht="16.9" hidden="false" customHeight="true" outlineLevel="0" collapsed="false">
      <c r="A17" s="28" t="s">
        <v>255</v>
      </c>
      <c r="B17" s="14"/>
      <c r="C17" s="14"/>
      <c r="D17" s="29" t="n">
        <f aca="false">SUM(D18:D29)</f>
        <v>1</v>
      </c>
      <c r="E17" s="30" t="n">
        <f aca="false">$E$16*D17</f>
        <v>24000</v>
      </c>
    </row>
    <row r="18" customFormat="false" ht="12.75" hidden="false" customHeight="false" outlineLevel="0" collapsed="false">
      <c r="A18" s="28" t="s">
        <v>256</v>
      </c>
      <c r="B18" s="14" t="n">
        <v>111</v>
      </c>
      <c r="C18" s="14" t="n">
        <v>211</v>
      </c>
      <c r="D18" s="29" t="n">
        <v>0.6</v>
      </c>
      <c r="E18" s="30" t="n">
        <f aca="false">$E$17*D18</f>
        <v>14400</v>
      </c>
      <c r="G18" s="144"/>
    </row>
    <row r="19" customFormat="false" ht="12.75" hidden="false" customHeight="false" outlineLevel="0" collapsed="false">
      <c r="A19" s="18" t="s">
        <v>257</v>
      </c>
      <c r="B19" s="14" t="n">
        <v>112</v>
      </c>
      <c r="C19" s="14" t="n">
        <v>212</v>
      </c>
      <c r="D19" s="25" t="n">
        <v>0.0015</v>
      </c>
      <c r="E19" s="26" t="n">
        <f aca="false">$E$17*D19</f>
        <v>36</v>
      </c>
    </row>
    <row r="20" customFormat="false" ht="36" hidden="false" customHeight="false" outlineLevel="0" collapsed="false">
      <c r="A20" s="31" t="s">
        <v>258</v>
      </c>
      <c r="B20" s="14" t="n">
        <v>112</v>
      </c>
      <c r="C20" s="14" t="n">
        <v>226</v>
      </c>
      <c r="D20" s="25" t="n">
        <v>0.0035</v>
      </c>
      <c r="E20" s="26" t="n">
        <f aca="false">$E$17*D20</f>
        <v>84</v>
      </c>
    </row>
    <row r="21" customFormat="false" ht="12.75" hidden="false" customHeight="false" outlineLevel="0" collapsed="false">
      <c r="A21" s="28" t="s">
        <v>259</v>
      </c>
      <c r="B21" s="14" t="n">
        <v>119</v>
      </c>
      <c r="C21" s="14" t="n">
        <v>213</v>
      </c>
      <c r="D21" s="29" t="n">
        <f aca="false">D18*0.302</f>
        <v>0.1812</v>
      </c>
      <c r="E21" s="30" t="n">
        <f aca="false">$E$17*D21</f>
        <v>4348.8</v>
      </c>
    </row>
    <row r="22" customFormat="false" ht="12.75" hidden="false" customHeight="false" outlineLevel="0" collapsed="false">
      <c r="A22" s="18" t="s">
        <v>260</v>
      </c>
      <c r="B22" s="14" t="n">
        <v>244</v>
      </c>
      <c r="C22" s="14" t="n">
        <v>221</v>
      </c>
      <c r="D22" s="25" t="n">
        <v>0.005</v>
      </c>
      <c r="E22" s="26" t="n">
        <f aca="false">$E$17*D22</f>
        <v>120</v>
      </c>
    </row>
    <row r="23" customFormat="false" ht="12.75" hidden="false" customHeight="false" outlineLevel="0" collapsed="false">
      <c r="A23" s="18" t="s">
        <v>261</v>
      </c>
      <c r="B23" s="14" t="n">
        <v>244</v>
      </c>
      <c r="C23" s="14" t="n">
        <v>222</v>
      </c>
      <c r="D23" s="25" t="n">
        <v>0.01</v>
      </c>
      <c r="E23" s="26" t="n">
        <f aca="false">$E$17*D23</f>
        <v>240</v>
      </c>
    </row>
    <row r="24" customFormat="false" ht="15.75" hidden="false" customHeight="true" outlineLevel="0" collapsed="false">
      <c r="A24" s="18" t="s">
        <v>262</v>
      </c>
      <c r="B24" s="14" t="n">
        <v>244</v>
      </c>
      <c r="C24" s="14" t="n">
        <v>223</v>
      </c>
      <c r="D24" s="25" t="n">
        <v>0</v>
      </c>
      <c r="E24" s="26" t="n">
        <f aca="false">$E$17*D24</f>
        <v>0</v>
      </c>
    </row>
    <row r="25" customFormat="false" ht="12.75" hidden="false" customHeight="false" outlineLevel="0" collapsed="false">
      <c r="A25" s="18" t="s">
        <v>263</v>
      </c>
      <c r="B25" s="14" t="n">
        <v>244</v>
      </c>
      <c r="C25" s="14" t="n">
        <v>224</v>
      </c>
      <c r="D25" s="25" t="n">
        <v>0.002</v>
      </c>
      <c r="E25" s="26" t="n">
        <f aca="false">$E$17*D25</f>
        <v>48</v>
      </c>
    </row>
    <row r="26" customFormat="false" ht="16.5" hidden="false" customHeight="true" outlineLevel="0" collapsed="false">
      <c r="A26" s="28" t="s">
        <v>264</v>
      </c>
      <c r="B26" s="14" t="n">
        <v>244</v>
      </c>
      <c r="C26" s="14" t="n">
        <v>225</v>
      </c>
      <c r="D26" s="29" t="n">
        <v>0.07</v>
      </c>
      <c r="E26" s="30" t="n">
        <f aca="false">$E$17*D26</f>
        <v>1680</v>
      </c>
    </row>
    <row r="27" customFormat="false" ht="12.75" hidden="false" customHeight="false" outlineLevel="0" collapsed="false">
      <c r="A27" s="18" t="s">
        <v>265</v>
      </c>
      <c r="B27" s="14" t="n">
        <v>244</v>
      </c>
      <c r="C27" s="14" t="n">
        <v>226</v>
      </c>
      <c r="D27" s="25" t="n">
        <v>0.0618</v>
      </c>
      <c r="E27" s="26" t="n">
        <f aca="false">$E$17*D27</f>
        <v>1483.2</v>
      </c>
    </row>
    <row r="28" customFormat="false" ht="16.5" hidden="false" customHeight="true" outlineLevel="0" collapsed="false">
      <c r="A28" s="18" t="s">
        <v>266</v>
      </c>
      <c r="B28" s="14" t="n">
        <v>244</v>
      </c>
      <c r="C28" s="14" t="n">
        <v>310</v>
      </c>
      <c r="D28" s="25" t="n">
        <v>0.03</v>
      </c>
      <c r="E28" s="26" t="n">
        <f aca="false">$E$17*D28</f>
        <v>720</v>
      </c>
    </row>
    <row r="29" customFormat="false" ht="12.75" hidden="false" customHeight="false" outlineLevel="0" collapsed="false">
      <c r="A29" s="18" t="s">
        <v>267</v>
      </c>
      <c r="B29" s="14" t="n">
        <v>244</v>
      </c>
      <c r="C29" s="14" t="n">
        <v>340</v>
      </c>
      <c r="D29" s="25" t="n">
        <f aca="false">SUM(D30:D37)</f>
        <v>0.035</v>
      </c>
      <c r="E29" s="26" t="n">
        <f aca="false">SUM(E30:E37)</f>
        <v>840</v>
      </c>
    </row>
    <row r="30" customFormat="false" ht="22.5" hidden="false" customHeight="false" outlineLevel="0" collapsed="false">
      <c r="A30" s="38" t="s">
        <v>268</v>
      </c>
      <c r="B30" s="39" t="n">
        <v>244</v>
      </c>
      <c r="C30" s="40" t="n">
        <v>341</v>
      </c>
      <c r="D30" s="41" t="n">
        <v>0</v>
      </c>
      <c r="E30" s="42" t="n">
        <f aca="false">$E$17*D30</f>
        <v>0</v>
      </c>
    </row>
    <row r="31" customFormat="false" ht="12.75" hidden="false" customHeight="false" outlineLevel="0" collapsed="false">
      <c r="A31" s="38" t="s">
        <v>269</v>
      </c>
      <c r="B31" s="39" t="n">
        <v>244</v>
      </c>
      <c r="C31" s="40" t="n">
        <v>342</v>
      </c>
      <c r="D31" s="41" t="n">
        <v>0</v>
      </c>
      <c r="E31" s="42" t="n">
        <f aca="false">$E$17*D31</f>
        <v>0</v>
      </c>
    </row>
    <row r="32" customFormat="false" ht="12.75" hidden="false" customHeight="false" outlineLevel="0" collapsed="false">
      <c r="A32" s="38" t="s">
        <v>270</v>
      </c>
      <c r="B32" s="39" t="n">
        <v>244</v>
      </c>
      <c r="C32" s="40" t="n">
        <v>343</v>
      </c>
      <c r="D32" s="41" t="n">
        <v>0</v>
      </c>
      <c r="E32" s="42" t="n">
        <f aca="false">$E$17*D32</f>
        <v>0</v>
      </c>
    </row>
    <row r="33" customFormat="false" ht="12.75" hidden="false" customHeight="false" outlineLevel="0" collapsed="false">
      <c r="A33" s="38" t="s">
        <v>271</v>
      </c>
      <c r="B33" s="39" t="n">
        <v>244</v>
      </c>
      <c r="C33" s="40" t="n">
        <v>344</v>
      </c>
      <c r="D33" s="41" t="n">
        <v>0</v>
      </c>
      <c r="E33" s="42" t="n">
        <f aca="false">$E$17*D33</f>
        <v>0</v>
      </c>
    </row>
    <row r="34" customFormat="false" ht="12.75" hidden="false" customHeight="false" outlineLevel="0" collapsed="false">
      <c r="A34" s="38" t="s">
        <v>272</v>
      </c>
      <c r="B34" s="39" t="n">
        <v>244</v>
      </c>
      <c r="C34" s="40" t="n">
        <v>345</v>
      </c>
      <c r="D34" s="41" t="n">
        <v>0</v>
      </c>
      <c r="E34" s="42" t="n">
        <f aca="false">$E$17*D34</f>
        <v>0</v>
      </c>
    </row>
    <row r="35" customFormat="false" ht="12.75" hidden="false" customHeight="false" outlineLevel="0" collapsed="false">
      <c r="A35" s="38" t="s">
        <v>273</v>
      </c>
      <c r="B35" s="39" t="n">
        <v>244</v>
      </c>
      <c r="C35" s="40" t="n">
        <v>346</v>
      </c>
      <c r="D35" s="41" t="n">
        <v>0.035</v>
      </c>
      <c r="E35" s="42" t="n">
        <f aca="false">$E$17*D35</f>
        <v>840</v>
      </c>
    </row>
    <row r="36" customFormat="false" ht="12.75" hidden="false" customHeight="false" outlineLevel="0" collapsed="false">
      <c r="A36" s="38" t="s">
        <v>274</v>
      </c>
      <c r="B36" s="39" t="n">
        <v>244</v>
      </c>
      <c r="C36" s="40" t="n">
        <v>347</v>
      </c>
      <c r="D36" s="41" t="n">
        <v>0</v>
      </c>
      <c r="E36" s="42" t="n">
        <f aca="false">$E$17*D36</f>
        <v>0</v>
      </c>
    </row>
    <row r="37" customFormat="false" ht="12.75" hidden="false" customHeight="false" outlineLevel="0" collapsed="false">
      <c r="A37" s="38" t="s">
        <v>275</v>
      </c>
      <c r="B37" s="39" t="n">
        <v>244</v>
      </c>
      <c r="C37" s="40" t="n">
        <v>349</v>
      </c>
      <c r="D37" s="41" t="n">
        <v>0</v>
      </c>
      <c r="E37" s="42" t="n">
        <f aca="false">$E$17*D37</f>
        <v>0</v>
      </c>
    </row>
    <row r="38" customFormat="false" ht="12.75" hidden="false" customHeight="false" outlineLevel="0" collapsed="false">
      <c r="A38" s="43" t="s">
        <v>73</v>
      </c>
      <c r="B38" s="44"/>
      <c r="C38" s="44"/>
      <c r="D38" s="77"/>
      <c r="E38" s="46" t="n">
        <f aca="false">E17-SUM(E18:E29)</f>
        <v>0</v>
      </c>
      <c r="F38" s="51"/>
    </row>
    <row r="39" customFormat="false" ht="15.75" hidden="false" customHeight="false" outlineLevel="0" collapsed="false">
      <c r="A39" s="47" t="s">
        <v>276</v>
      </c>
      <c r="B39" s="95"/>
      <c r="C39" s="95"/>
      <c r="D39" s="8"/>
    </row>
    <row r="40" customFormat="false" ht="15.75" hidden="false" customHeight="false" outlineLevel="0" collapsed="false">
      <c r="A40" s="47" t="s">
        <v>277</v>
      </c>
      <c r="B40" s="95"/>
      <c r="C40" s="95"/>
      <c r="D40" s="8"/>
    </row>
    <row r="41" customFormat="false" ht="24" hidden="false" customHeight="true" outlineLevel="0" collapsed="false">
      <c r="A41" s="8" t="s">
        <v>278</v>
      </c>
      <c r="D41" s="8"/>
    </row>
    <row r="42" customFormat="false" ht="12.75" hidden="false" customHeight="false" outlineLevel="0" collapsed="false">
      <c r="A42" s="83"/>
      <c r="B42" s="145"/>
      <c r="C42" s="145"/>
    </row>
    <row r="43" customFormat="false" ht="15.75" hidden="false" customHeight="false" outlineLevel="0" collapsed="false">
      <c r="A43" s="8"/>
      <c r="B43" s="47"/>
      <c r="C43" s="47"/>
      <c r="E43" s="47"/>
    </row>
    <row r="44" customFormat="false" ht="15.75" hidden="false" customHeight="false" outlineLevel="0" collapsed="false">
      <c r="A44" s="8" t="s">
        <v>88</v>
      </c>
    </row>
    <row r="45" customFormat="false" ht="21.75" hidden="false" customHeight="true" outlineLevel="0" collapsed="false">
      <c r="A45" s="8" t="s">
        <v>279</v>
      </c>
    </row>
    <row r="47" customFormat="false" ht="15.75" hidden="false" customHeight="false" outlineLevel="0" collapsed="false">
      <c r="A47" s="8" t="s">
        <v>280</v>
      </c>
    </row>
    <row r="48" customFormat="false" ht="12.75" hidden="false" customHeight="false" outlineLevel="0" collapsed="false">
      <c r="A48" s="0" t="s">
        <v>130</v>
      </c>
    </row>
    <row r="52" customFormat="false" ht="12.75" hidden="false" customHeight="false" outlineLevel="0" collapsed="false">
      <c r="A52" s="62" t="e">
        <f aca="false">E18*#REF!</f>
        <v>#VALUE!</v>
      </c>
    </row>
  </sheetData>
  <mergeCells count="10">
    <mergeCell ref="A5:E5"/>
    <mergeCell ref="A6:E6"/>
    <mergeCell ref="A7:E7"/>
    <mergeCell ref="A8:E8"/>
    <mergeCell ref="A9:E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                                            &amp;R&amp;6&amp;D, 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28"/>
    <col collapsed="false" customWidth="false" hidden="false" outlineLevel="0" max="2" min="2" style="54" width="9.14"/>
    <col collapsed="false" customWidth="true" hidden="false" outlineLevel="0" max="3" min="3" style="54" width="46.42"/>
    <col collapsed="false" customWidth="true" hidden="false" outlineLevel="0" max="4" min="4" style="54" width="7.85"/>
    <col collapsed="false" customWidth="true" hidden="false" outlineLevel="0" max="5" min="5" style="54" width="31.42"/>
    <col collapsed="false" customWidth="true" hidden="false" outlineLevel="0" max="6" min="6" style="54" width="21.7"/>
    <col collapsed="false" customWidth="true" hidden="true" outlineLevel="0" max="7" min="7" style="54" width="17.28"/>
    <col collapsed="false" customWidth="true" hidden="true" outlineLevel="0" max="9" min="8" style="54" width="9.06"/>
    <col collapsed="false" customWidth="false" hidden="false" outlineLevel="0" max="10" min="10" style="54" width="9.14"/>
    <col collapsed="false" customWidth="true" hidden="false" outlineLevel="0" max="11" min="11" style="54" width="15.7"/>
    <col collapsed="false" customWidth="false" hidden="false" outlineLevel="0" max="257" min="12" style="54" width="9.14"/>
  </cols>
  <sheetData>
    <row r="1" customFormat="false" ht="12.75" hidden="false" customHeight="false" outlineLevel="0" collapsed="false">
      <c r="B1" s="58" t="s">
        <v>281</v>
      </c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</row>
    <row r="3" customFormat="false" ht="13.5" hidden="false" customHeight="false" outlineLevel="0" collapsed="false">
      <c r="A3" s="146" t="s">
        <v>204</v>
      </c>
      <c r="B3" s="147" t="s">
        <v>205</v>
      </c>
      <c r="C3" s="147"/>
      <c r="D3" s="147"/>
      <c r="E3" s="146" t="s">
        <v>206</v>
      </c>
      <c r="F3" s="146" t="s">
        <v>207</v>
      </c>
    </row>
    <row r="4" customFormat="false" ht="15.75" hidden="false" customHeight="false" outlineLevel="0" collapsed="false">
      <c r="A4" s="101"/>
      <c r="B4" s="102" t="s">
        <v>78</v>
      </c>
      <c r="C4" s="101"/>
      <c r="D4" s="101"/>
      <c r="E4" s="101"/>
      <c r="F4" s="101"/>
    </row>
    <row r="5" customFormat="false" ht="14.25" hidden="false" customHeight="false" outlineLevel="0" collapsed="false">
      <c r="A5" s="103" t="n">
        <v>1</v>
      </c>
      <c r="B5" s="104" t="s">
        <v>208</v>
      </c>
      <c r="C5" s="104"/>
      <c r="D5" s="104"/>
      <c r="E5" s="105" t="n">
        <v>1293</v>
      </c>
      <c r="F5" s="109" t="s">
        <v>96</v>
      </c>
      <c r="H5" s="54" t="n">
        <v>400</v>
      </c>
    </row>
    <row r="6" customFormat="false" ht="12.75" hidden="false" customHeight="false" outlineLevel="0" collapsed="false">
      <c r="A6" s="103" t="n">
        <v>2</v>
      </c>
      <c r="B6" s="104" t="s">
        <v>209</v>
      </c>
      <c r="C6" s="104"/>
      <c r="D6" s="104"/>
      <c r="E6" s="105" t="n">
        <v>10</v>
      </c>
      <c r="F6" s="104"/>
      <c r="G6" s="54" t="n">
        <v>7</v>
      </c>
      <c r="H6" s="54" t="n">
        <v>6</v>
      </c>
    </row>
    <row r="7" customFormat="false" ht="12.75" hidden="false" customHeight="false" outlineLevel="0" collapsed="false">
      <c r="A7" s="103" t="n">
        <v>3</v>
      </c>
      <c r="B7" s="104" t="s">
        <v>282</v>
      </c>
      <c r="C7" s="104"/>
      <c r="D7" s="104"/>
      <c r="E7" s="105" t="n">
        <v>84</v>
      </c>
      <c r="F7" s="104"/>
    </row>
    <row r="8" customFormat="false" ht="12.75" hidden="false" customHeight="false" outlineLevel="0" collapsed="false">
      <c r="A8" s="103" t="n">
        <v>4</v>
      </c>
      <c r="B8" s="104" t="s">
        <v>283</v>
      </c>
      <c r="C8" s="104"/>
      <c r="D8" s="104"/>
      <c r="E8" s="105" t="s">
        <v>212</v>
      </c>
      <c r="F8" s="106" t="n">
        <f aca="false">E7*E5</f>
        <v>108612</v>
      </c>
    </row>
    <row r="9" customFormat="false" ht="12.75" hidden="false" customHeight="false" outlineLevel="0" collapsed="false">
      <c r="A9" s="103" t="n">
        <v>5</v>
      </c>
      <c r="B9" s="104" t="s">
        <v>213</v>
      </c>
      <c r="C9" s="104"/>
      <c r="D9" s="104"/>
      <c r="E9" s="105" t="n">
        <v>0.3</v>
      </c>
      <c r="F9" s="106" t="n">
        <f aca="false">F8*E9</f>
        <v>32583.6</v>
      </c>
    </row>
    <row r="10" customFormat="false" ht="12.75" hidden="false" customHeight="false" outlineLevel="0" collapsed="false">
      <c r="A10" s="103" t="n">
        <v>6</v>
      </c>
      <c r="B10" s="104" t="s">
        <v>284</v>
      </c>
      <c r="C10" s="104"/>
      <c r="D10" s="104"/>
      <c r="E10" s="105" t="s">
        <v>215</v>
      </c>
      <c r="F10" s="107" t="n">
        <f aca="false">SUM(F8:F9)</f>
        <v>141195.6</v>
      </c>
      <c r="G10" s="108" t="n">
        <f aca="false">F10/E6/F13</f>
        <v>29415.75</v>
      </c>
    </row>
    <row r="11" customFormat="false" ht="16.9" hidden="false" customHeight="true" outlineLevel="0" collapsed="false">
      <c r="A11" s="103"/>
      <c r="B11" s="109" t="s">
        <v>285</v>
      </c>
      <c r="C11" s="104"/>
      <c r="D11" s="104"/>
      <c r="E11" s="105"/>
      <c r="F11" s="110"/>
    </row>
    <row r="12" customFormat="false" ht="12.75" hidden="false" customHeight="false" outlineLevel="0" collapsed="false">
      <c r="A12" s="103" t="n">
        <v>7</v>
      </c>
      <c r="B12" s="104" t="s">
        <v>217</v>
      </c>
      <c r="C12" s="104"/>
      <c r="D12" s="104"/>
      <c r="E12" s="111" t="s">
        <v>286</v>
      </c>
      <c r="F12" s="106" t="n">
        <f aca="false">'13. Приложение 18 к Регламенту'!E18*'14.Расчет безуб. мн проектов'!E6</f>
        <v>144000</v>
      </c>
      <c r="I12" s="112"/>
    </row>
    <row r="13" customFormat="false" ht="13.5" hidden="false" customHeight="false" outlineLevel="0" collapsed="false">
      <c r="A13" s="113" t="n">
        <v>8</v>
      </c>
      <c r="B13" s="114" t="s">
        <v>287</v>
      </c>
      <c r="C13" s="114"/>
      <c r="D13" s="114"/>
      <c r="E13" s="115" t="s">
        <v>288</v>
      </c>
      <c r="F13" s="116" t="n">
        <f aca="false">'13. Приложение 18 к Регламенту'!E18/'13. Приложение 18 к Регламенту'!E14</f>
        <v>0.48</v>
      </c>
    </row>
    <row r="14" customFormat="false" ht="12.75" hidden="false" customHeight="false" outlineLevel="0" collapsed="false">
      <c r="A14" s="148" t="n">
        <v>9</v>
      </c>
      <c r="B14" s="149" t="s">
        <v>289</v>
      </c>
      <c r="C14" s="150"/>
      <c r="D14" s="150"/>
      <c r="E14" s="151" t="s">
        <v>222</v>
      </c>
      <c r="F14" s="152" t="n">
        <f aca="false">F12/F10</f>
        <v>1.01986180872492</v>
      </c>
      <c r="G14" s="121" t="n">
        <f aca="false">'9. Приложение 16 к Регламенту'!E15/'14.Расчет безуб. мн проектов'!F15</f>
        <v>0.849884840604098</v>
      </c>
    </row>
    <row r="15" customFormat="false" ht="30" hidden="false" customHeight="true" outlineLevel="0" collapsed="false">
      <c r="A15" s="71" t="s">
        <v>290</v>
      </c>
      <c r="B15" s="71"/>
      <c r="C15" s="71"/>
      <c r="D15" s="122" t="n">
        <f aca="false">E6</f>
        <v>10</v>
      </c>
      <c r="E15" s="70" t="s">
        <v>224</v>
      </c>
      <c r="F15" s="153" t="n">
        <f aca="false">F10/F13/E6</f>
        <v>29415.75</v>
      </c>
      <c r="G15" s="125"/>
      <c r="H15" s="71"/>
    </row>
    <row r="16" customFormat="false" ht="12.75" hidden="false" customHeight="false" outlineLevel="0" collapsed="false">
      <c r="A16" s="71" t="s">
        <v>291</v>
      </c>
      <c r="B16" s="71"/>
      <c r="C16" s="71"/>
      <c r="D16" s="71"/>
      <c r="E16" s="123" t="s">
        <v>226</v>
      </c>
      <c r="F16" s="142" t="n">
        <f aca="false">ROUND(F15*E6/'11. Приложение 17 к Регламенту '!E16,0)</f>
        <v>10</v>
      </c>
      <c r="G16" s="71"/>
      <c r="H16" s="71"/>
    </row>
    <row r="17" customFormat="false" ht="12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</row>
    <row r="18" customFormat="false" ht="38.25" hidden="false" customHeight="true" outlineLevel="0" collapsed="false">
      <c r="A18" s="127" t="s">
        <v>227</v>
      </c>
      <c r="B18" s="127"/>
      <c r="C18" s="127"/>
      <c r="D18" s="127"/>
      <c r="E18" s="127"/>
      <c r="F18" s="127"/>
      <c r="G18" s="127"/>
      <c r="H18" s="127"/>
      <c r="I18" s="127"/>
    </row>
    <row r="20" customFormat="false" ht="12.75" hidden="false" customHeight="false" outlineLevel="0" collapsed="false">
      <c r="A20" s="72" t="s">
        <v>125</v>
      </c>
    </row>
  </sheetData>
  <mergeCells count="1"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7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28</v>
      </c>
      <c r="C2" s="8"/>
    </row>
    <row r="3" customFormat="false" ht="15.75" hidden="false" customHeight="false" outlineLevel="0" collapsed="false">
      <c r="B3" s="8" t="s">
        <v>29</v>
      </c>
      <c r="C3" s="8"/>
    </row>
    <row r="4" customFormat="false" ht="25.15" hidden="false" customHeight="true" outlineLevel="0" collapsed="false">
      <c r="B4" s="8" t="s">
        <v>30</v>
      </c>
      <c r="C4" s="8"/>
    </row>
    <row r="5" customFormat="false" ht="25.9" hidden="false" customHeight="true" outlineLevel="0" collapsed="false">
      <c r="A5" s="9" t="s">
        <v>31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32</v>
      </c>
      <c r="B6" s="10"/>
      <c r="C6" s="10"/>
      <c r="D6" s="10"/>
      <c r="E6" s="10"/>
    </row>
    <row r="7" customFormat="false" ht="14.25" hidden="false" customHeight="false" outlineLevel="0" collapsed="false">
      <c r="A7" s="11" t="s">
        <v>33</v>
      </c>
      <c r="B7" s="11"/>
      <c r="C7" s="11"/>
      <c r="D7" s="11"/>
      <c r="E7" s="11"/>
    </row>
    <row r="8" customFormat="false" ht="14.25" hidden="false" customHeight="false" outlineLevel="0" collapsed="false">
      <c r="A8" s="10" t="s">
        <v>34</v>
      </c>
      <c r="B8" s="10"/>
      <c r="C8" s="10"/>
      <c r="D8" s="10"/>
      <c r="E8" s="10"/>
    </row>
    <row r="9" customFormat="false" ht="12.75" hidden="false" customHeight="false" outlineLevel="0" collapsed="false">
      <c r="A9" s="12" t="s">
        <v>35</v>
      </c>
      <c r="B9" s="12"/>
      <c r="C9" s="12"/>
      <c r="D9" s="12"/>
      <c r="E9" s="12"/>
    </row>
    <row r="10" customFormat="false" ht="18.6" hidden="false" customHeight="true" outlineLevel="0" collapsed="false">
      <c r="A10" s="11" t="s">
        <v>36</v>
      </c>
      <c r="B10" s="11"/>
      <c r="C10" s="11"/>
      <c r="D10" s="11"/>
      <c r="E10" s="11"/>
    </row>
    <row r="11" customFormat="false" ht="18.6" hidden="false" customHeight="true" outlineLevel="0" collapsed="false">
      <c r="A11" s="13" t="s">
        <v>37</v>
      </c>
    </row>
    <row r="12" customFormat="false" ht="12.75" hidden="false" customHeight="true" outlineLevel="0" collapsed="false">
      <c r="A12" s="14" t="s">
        <v>38</v>
      </c>
      <c r="B12" s="14" t="s">
        <v>39</v>
      </c>
      <c r="C12" s="14" t="s">
        <v>40</v>
      </c>
      <c r="D12" s="15" t="s">
        <v>41</v>
      </c>
      <c r="E12" s="14" t="s">
        <v>42</v>
      </c>
    </row>
    <row r="13" customFormat="false" ht="31.15" hidden="false" customHeight="true" outlineLevel="0" collapsed="false">
      <c r="A13" s="14" t="s">
        <v>38</v>
      </c>
      <c r="B13" s="14"/>
      <c r="C13" s="14"/>
      <c r="D13" s="15"/>
      <c r="E13" s="14" t="s">
        <v>43</v>
      </c>
    </row>
    <row r="14" s="17" customFormat="true" ht="11.2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</row>
    <row r="15" customFormat="false" ht="15.75" hidden="false" customHeight="true" outlineLevel="0" collapsed="false">
      <c r="A15" s="18" t="s">
        <v>44</v>
      </c>
      <c r="B15" s="18"/>
      <c r="C15" s="18"/>
      <c r="D15" s="19" t="n">
        <v>1</v>
      </c>
      <c r="E15" s="20" t="n">
        <v>90000</v>
      </c>
    </row>
    <row r="16" customFormat="false" ht="25.5" hidden="false" customHeight="false" outlineLevel="0" collapsed="false">
      <c r="A16" s="21" t="s">
        <v>45</v>
      </c>
      <c r="B16" s="22"/>
      <c r="C16" s="22"/>
      <c r="D16" s="23" t="n">
        <v>0.32</v>
      </c>
      <c r="E16" s="24" t="n">
        <f aca="false">E15*D16</f>
        <v>28800</v>
      </c>
    </row>
    <row r="17" customFormat="false" ht="22.5" hidden="false" customHeight="true" outlineLevel="0" collapsed="false">
      <c r="A17" s="18" t="s">
        <v>46</v>
      </c>
      <c r="B17" s="18"/>
      <c r="C17" s="18"/>
      <c r="D17" s="25" t="n">
        <v>0.1</v>
      </c>
      <c r="E17" s="26" t="n">
        <f aca="false">E15*D17</f>
        <v>9000</v>
      </c>
    </row>
    <row r="18" customFormat="false" ht="21" hidden="false" customHeight="true" outlineLevel="0" collapsed="false">
      <c r="A18" s="18" t="s">
        <v>47</v>
      </c>
      <c r="B18" s="18"/>
      <c r="C18" s="18"/>
      <c r="D18" s="25" t="n">
        <v>0.58</v>
      </c>
      <c r="E18" s="26" t="n">
        <f aca="false">E15*D18</f>
        <v>52200</v>
      </c>
    </row>
    <row r="19" customFormat="false" ht="40.5" hidden="false" customHeight="true" outlineLevel="0" collapsed="false">
      <c r="A19" s="18" t="s">
        <v>48</v>
      </c>
      <c r="B19" s="18"/>
      <c r="C19" s="18"/>
      <c r="D19" s="25"/>
      <c r="E19" s="26" t="n">
        <f aca="false">E15-E16</f>
        <v>61200</v>
      </c>
    </row>
    <row r="20" customFormat="false" ht="31.9" hidden="false" customHeight="true" outlineLevel="0" collapsed="false">
      <c r="A20" s="18" t="s">
        <v>49</v>
      </c>
      <c r="B20" s="18"/>
      <c r="C20" s="18"/>
      <c r="D20" s="25" t="n">
        <v>0.03</v>
      </c>
      <c r="E20" s="26" t="n">
        <f aca="false">E19*D20</f>
        <v>1836</v>
      </c>
    </row>
    <row r="21" customFormat="false" ht="31.5" hidden="false" customHeight="true" outlineLevel="0" collapsed="false">
      <c r="A21" s="18" t="s">
        <v>50</v>
      </c>
      <c r="B21" s="18"/>
      <c r="C21" s="18"/>
      <c r="D21" s="27"/>
      <c r="E21" s="26" t="n">
        <f aca="false">E19-E20</f>
        <v>59364</v>
      </c>
    </row>
    <row r="22" customFormat="false" ht="16.9" hidden="false" customHeight="true" outlineLevel="0" collapsed="false">
      <c r="A22" s="28" t="s">
        <v>51</v>
      </c>
      <c r="B22" s="14"/>
      <c r="C22" s="14"/>
      <c r="D22" s="29" t="n">
        <f aca="false">SUM(D23:D35)</f>
        <v>1</v>
      </c>
      <c r="E22" s="30" t="n">
        <f aca="false">E21</f>
        <v>59364</v>
      </c>
    </row>
    <row r="23" customFormat="false" ht="12.75" hidden="false" customHeight="false" outlineLevel="0" collapsed="false">
      <c r="A23" s="28" t="s">
        <v>52</v>
      </c>
      <c r="B23" s="14" t="n">
        <v>111</v>
      </c>
      <c r="C23" s="14" t="n">
        <v>211</v>
      </c>
      <c r="D23" s="29" t="n">
        <v>0.55</v>
      </c>
      <c r="E23" s="30" t="n">
        <f aca="false">$E$22*D23</f>
        <v>32650.2</v>
      </c>
    </row>
    <row r="24" customFormat="false" ht="12.75" hidden="false" customHeight="false" outlineLevel="0" collapsed="false">
      <c r="A24" s="18" t="s">
        <v>53</v>
      </c>
      <c r="B24" s="14" t="n">
        <v>112</v>
      </c>
      <c r="C24" s="14" t="n">
        <v>212</v>
      </c>
      <c r="D24" s="25" t="n">
        <v>0</v>
      </c>
      <c r="E24" s="26" t="n">
        <f aca="false">$E$22*D24</f>
        <v>0</v>
      </c>
    </row>
    <row r="25" customFormat="false" ht="36" hidden="false" customHeight="false" outlineLevel="0" collapsed="false">
      <c r="A25" s="31" t="s">
        <v>54</v>
      </c>
      <c r="B25" s="32" t="n">
        <v>112</v>
      </c>
      <c r="C25" s="32" t="n">
        <v>226</v>
      </c>
      <c r="D25" s="25" t="n">
        <v>0</v>
      </c>
      <c r="E25" s="26" t="n">
        <f aca="false">$E$22*D25</f>
        <v>0</v>
      </c>
    </row>
    <row r="26" customFormat="false" ht="35.25" hidden="false" customHeight="true" outlineLevel="0" collapsed="false">
      <c r="A26" s="31" t="s">
        <v>55</v>
      </c>
      <c r="B26" s="32" t="n">
        <v>113</v>
      </c>
      <c r="C26" s="32" t="n">
        <v>226</v>
      </c>
      <c r="D26" s="25" t="n">
        <v>0.0325</v>
      </c>
      <c r="E26" s="26" t="n">
        <f aca="false">$E$22*D26</f>
        <v>1929.33</v>
      </c>
    </row>
    <row r="27" customFormat="false" ht="12.75" hidden="false" customHeight="false" outlineLevel="0" collapsed="false">
      <c r="A27" s="28" t="s">
        <v>56</v>
      </c>
      <c r="B27" s="14" t="n">
        <v>119</v>
      </c>
      <c r="C27" s="14" t="n">
        <v>213</v>
      </c>
      <c r="D27" s="33" t="n">
        <f aca="false">D23*0.302</f>
        <v>0.1661</v>
      </c>
      <c r="E27" s="30" t="n">
        <f aca="false">$E$22*D27</f>
        <v>9860.3604</v>
      </c>
    </row>
    <row r="28" customFormat="false" ht="12.75" hidden="false" customHeight="false" outlineLevel="0" collapsed="false">
      <c r="A28" s="18" t="s">
        <v>57</v>
      </c>
      <c r="B28" s="14" t="n">
        <v>244</v>
      </c>
      <c r="C28" s="14" t="n">
        <v>221</v>
      </c>
      <c r="D28" s="25" t="n">
        <v>0.01</v>
      </c>
      <c r="E28" s="26" t="n">
        <f aca="false">$E$22*D28</f>
        <v>593.64</v>
      </c>
    </row>
    <row r="29" customFormat="false" ht="12.75" hidden="false" customHeight="false" outlineLevel="0" collapsed="false">
      <c r="A29" s="18" t="s">
        <v>58</v>
      </c>
      <c r="B29" s="14" t="n">
        <v>244</v>
      </c>
      <c r="C29" s="14" t="n">
        <v>222</v>
      </c>
      <c r="D29" s="25" t="n">
        <v>0</v>
      </c>
      <c r="E29" s="26" t="n">
        <f aca="false">$E$22*D29</f>
        <v>0</v>
      </c>
    </row>
    <row r="30" s="36" customFormat="true" ht="12.75" hidden="false" customHeight="false" outlineLevel="0" collapsed="false">
      <c r="A30" s="21" t="s">
        <v>59</v>
      </c>
      <c r="B30" s="32" t="n">
        <v>244</v>
      </c>
      <c r="C30" s="32" t="n">
        <v>223</v>
      </c>
      <c r="D30" s="34" t="n">
        <v>0</v>
      </c>
      <c r="E30" s="35" t="n">
        <f aca="false">$E$22*D30</f>
        <v>0</v>
      </c>
      <c r="F30" s="0"/>
    </row>
    <row r="31" s="36" customFormat="true" ht="12.75" hidden="false" customHeight="false" outlineLevel="0" collapsed="false">
      <c r="A31" s="21" t="s">
        <v>60</v>
      </c>
      <c r="B31" s="32" t="n">
        <v>244</v>
      </c>
      <c r="C31" s="32" t="n">
        <v>224</v>
      </c>
      <c r="D31" s="34" t="n">
        <v>0</v>
      </c>
      <c r="E31" s="35" t="n">
        <f aca="false">$E$22*D31</f>
        <v>0</v>
      </c>
      <c r="F31" s="0"/>
    </row>
    <row r="32" customFormat="false" ht="16.5" hidden="false" customHeight="true" outlineLevel="0" collapsed="false">
      <c r="A32" s="28" t="s">
        <v>61</v>
      </c>
      <c r="B32" s="14" t="n">
        <v>244</v>
      </c>
      <c r="C32" s="14" t="n">
        <v>225</v>
      </c>
      <c r="D32" s="29" t="n">
        <v>0.077</v>
      </c>
      <c r="E32" s="30" t="n">
        <f aca="false">$E$22*D32</f>
        <v>4571.028</v>
      </c>
    </row>
    <row r="33" customFormat="false" ht="12.75" hidden="false" customHeight="false" outlineLevel="0" collapsed="false">
      <c r="A33" s="18" t="s">
        <v>62</v>
      </c>
      <c r="B33" s="14" t="n">
        <v>244</v>
      </c>
      <c r="C33" s="14" t="n">
        <v>226</v>
      </c>
      <c r="D33" s="25" t="n">
        <v>0.1364</v>
      </c>
      <c r="E33" s="26" t="n">
        <f aca="false">$E$22*D33</f>
        <v>8097.2496</v>
      </c>
    </row>
    <row r="34" customFormat="false" ht="12.75" hidden="false" customHeight="false" outlineLevel="0" collapsed="false">
      <c r="A34" s="18" t="s">
        <v>63</v>
      </c>
      <c r="B34" s="14" t="n">
        <v>244</v>
      </c>
      <c r="C34" s="14" t="n">
        <v>310</v>
      </c>
      <c r="D34" s="25" t="n">
        <v>0.015</v>
      </c>
      <c r="E34" s="26" t="n">
        <f aca="false">$E$22*D34</f>
        <v>890.46</v>
      </c>
    </row>
    <row r="35" customFormat="false" ht="12.75" hidden="false" customHeight="false" outlineLevel="0" collapsed="false">
      <c r="A35" s="18" t="s">
        <v>64</v>
      </c>
      <c r="B35" s="14" t="n">
        <v>244</v>
      </c>
      <c r="C35" s="14" t="n">
        <v>340</v>
      </c>
      <c r="D35" s="25" t="n">
        <f aca="false">SUM(D36:D43)</f>
        <v>0.013</v>
      </c>
      <c r="E35" s="37" t="n">
        <f aca="false">SUM(E36:E43)</f>
        <v>771.732</v>
      </c>
    </row>
    <row r="36" customFormat="false" ht="22.5" hidden="false" customHeight="false" outlineLevel="0" collapsed="false">
      <c r="A36" s="38" t="s">
        <v>65</v>
      </c>
      <c r="B36" s="39" t="n">
        <v>244</v>
      </c>
      <c r="C36" s="40" t="n">
        <v>341</v>
      </c>
      <c r="D36" s="41" t="n">
        <v>0</v>
      </c>
      <c r="E36" s="42" t="n">
        <f aca="false">$E$22*D36</f>
        <v>0</v>
      </c>
    </row>
    <row r="37" customFormat="false" ht="12.75" hidden="false" customHeight="false" outlineLevel="0" collapsed="false">
      <c r="A37" s="38" t="s">
        <v>66</v>
      </c>
      <c r="B37" s="39" t="n">
        <v>244</v>
      </c>
      <c r="C37" s="40" t="n">
        <v>342</v>
      </c>
      <c r="D37" s="41" t="n">
        <v>0</v>
      </c>
      <c r="E37" s="42" t="n">
        <f aca="false">$E$22*D37</f>
        <v>0</v>
      </c>
    </row>
    <row r="38" customFormat="false" ht="12.75" hidden="false" customHeight="false" outlineLevel="0" collapsed="false">
      <c r="A38" s="38" t="s">
        <v>67</v>
      </c>
      <c r="B38" s="39" t="n">
        <v>244</v>
      </c>
      <c r="C38" s="40" t="n">
        <v>343</v>
      </c>
      <c r="D38" s="41" t="n">
        <v>0</v>
      </c>
      <c r="E38" s="42" t="n">
        <f aca="false">$E$22*D38</f>
        <v>0</v>
      </c>
    </row>
    <row r="39" customFormat="false" ht="12.75" hidden="false" customHeight="false" outlineLevel="0" collapsed="false">
      <c r="A39" s="38" t="s">
        <v>68</v>
      </c>
      <c r="B39" s="39" t="n">
        <v>244</v>
      </c>
      <c r="C39" s="40" t="n">
        <v>344</v>
      </c>
      <c r="D39" s="41" t="n">
        <v>0</v>
      </c>
      <c r="E39" s="42" t="n">
        <f aca="false">$E$22*D39</f>
        <v>0</v>
      </c>
    </row>
    <row r="40" customFormat="false" ht="12.75" hidden="false" customHeight="false" outlineLevel="0" collapsed="false">
      <c r="A40" s="38" t="s">
        <v>69</v>
      </c>
      <c r="B40" s="39" t="n">
        <v>244</v>
      </c>
      <c r="C40" s="40" t="n">
        <v>345</v>
      </c>
      <c r="D40" s="41" t="n">
        <v>0</v>
      </c>
      <c r="E40" s="42" t="n">
        <f aca="false">$E$22*D40</f>
        <v>0</v>
      </c>
    </row>
    <row r="41" customFormat="false" ht="12.75" hidden="false" customHeight="false" outlineLevel="0" collapsed="false">
      <c r="A41" s="38" t="s">
        <v>70</v>
      </c>
      <c r="B41" s="39" t="n">
        <v>244</v>
      </c>
      <c r="C41" s="40" t="n">
        <v>346</v>
      </c>
      <c r="D41" s="41" t="n">
        <v>0.013</v>
      </c>
      <c r="E41" s="42" t="n">
        <f aca="false">$E$22*D41</f>
        <v>771.732</v>
      </c>
    </row>
    <row r="42" customFormat="false" ht="12" hidden="false" customHeight="true" outlineLevel="0" collapsed="false">
      <c r="A42" s="38" t="s">
        <v>71</v>
      </c>
      <c r="B42" s="39" t="n">
        <v>244</v>
      </c>
      <c r="C42" s="40" t="n">
        <v>347</v>
      </c>
      <c r="D42" s="41" t="n">
        <v>0</v>
      </c>
      <c r="E42" s="42" t="n">
        <f aca="false">$E$22*D42</f>
        <v>0</v>
      </c>
    </row>
    <row r="43" customFormat="false" ht="13.5" hidden="false" customHeight="true" outlineLevel="0" collapsed="false">
      <c r="A43" s="38" t="s">
        <v>72</v>
      </c>
      <c r="B43" s="39" t="n">
        <v>244</v>
      </c>
      <c r="C43" s="40" t="n">
        <v>349</v>
      </c>
      <c r="D43" s="41" t="n">
        <v>0</v>
      </c>
      <c r="E43" s="42" t="n">
        <f aca="false">$E$22*D43</f>
        <v>0</v>
      </c>
    </row>
    <row r="44" customFormat="false" ht="13.5" hidden="false" customHeight="true" outlineLevel="0" collapsed="false">
      <c r="A44" s="43" t="s">
        <v>73</v>
      </c>
      <c r="B44" s="44"/>
      <c r="C44" s="44"/>
      <c r="D44" s="45"/>
      <c r="E44" s="46" t="n">
        <f aca="false">E22-SUM(E23:E35)</f>
        <v>0</v>
      </c>
    </row>
    <row r="45" customFormat="false" ht="17.45" hidden="false" customHeight="true" outlineLevel="0" collapsed="false">
      <c r="A45" s="47" t="s">
        <v>74</v>
      </c>
      <c r="B45" s="48"/>
      <c r="C45" s="48"/>
      <c r="D45" s="49"/>
      <c r="E45" s="50"/>
      <c r="F45" s="51"/>
    </row>
    <row r="46" customFormat="false" ht="112.5" hidden="false" customHeight="true" outlineLevel="0" collapsed="false">
      <c r="A46" s="52" t="s">
        <v>75</v>
      </c>
      <c r="B46" s="53" t="s">
        <v>76</v>
      </c>
      <c r="C46" s="53"/>
      <c r="D46" s="53"/>
      <c r="E46" s="53"/>
    </row>
    <row r="47" customFormat="false" ht="15" hidden="false" customHeight="false" outlineLevel="0" collapsed="false">
      <c r="A47" s="54" t="s">
        <v>77</v>
      </c>
      <c r="B47" s="55" t="n">
        <f aca="false">'6. Расчет безубыт.ОПОП ВО'!D6</f>
        <v>104</v>
      </c>
      <c r="C47" s="56"/>
      <c r="D47" s="54"/>
      <c r="E47" s="57"/>
    </row>
    <row r="48" customFormat="false" ht="17.45" hidden="false" customHeight="true" outlineLevel="0" collapsed="false">
      <c r="A48" s="58" t="s">
        <v>78</v>
      </c>
      <c r="B48" s="56"/>
      <c r="C48" s="56"/>
      <c r="D48" s="54"/>
      <c r="E48" s="57"/>
    </row>
    <row r="49" customFormat="false" ht="15" hidden="false" customHeight="false" outlineLevel="0" collapsed="false">
      <c r="A49" s="54" t="s">
        <v>79</v>
      </c>
      <c r="B49" s="55" t="n">
        <f aca="false">'6. Расчет безубыт.ОПОП ВО'!D5</f>
        <v>15</v>
      </c>
      <c r="C49" s="56"/>
      <c r="D49" s="54"/>
      <c r="E49" s="57"/>
    </row>
    <row r="50" customFormat="false" ht="15" hidden="false" customHeight="false" outlineLevel="0" collapsed="false">
      <c r="A50" s="54" t="s">
        <v>80</v>
      </c>
      <c r="B50" s="55" t="n">
        <f aca="false">'6. Расчет безубыт.ОПОП ВО'!D7</f>
        <v>9</v>
      </c>
      <c r="C50" s="59"/>
      <c r="D50" s="54"/>
      <c r="E50" s="57"/>
    </row>
    <row r="51" customFormat="false" ht="15" hidden="false" customHeight="false" outlineLevel="0" collapsed="false">
      <c r="A51" s="54" t="s">
        <v>81</v>
      </c>
      <c r="B51" s="55" t="n">
        <f aca="false">'6. Расчет безубыт.ОПОП ВО'!D9</f>
        <v>4</v>
      </c>
      <c r="C51" s="59"/>
      <c r="D51" s="55" t="n">
        <f aca="false">'6. Расчет безубыт.ОПОП ВО'!D10</f>
        <v>8</v>
      </c>
      <c r="E51" s="57"/>
    </row>
    <row r="52" customFormat="false" ht="15" hidden="false" customHeight="false" outlineLevel="0" collapsed="false">
      <c r="A52" s="54" t="s">
        <v>82</v>
      </c>
      <c r="B52" s="55" t="n">
        <f aca="false">'6. Расчет безубыт.ОПОП ВО'!D14</f>
        <v>2</v>
      </c>
      <c r="C52" s="59"/>
      <c r="D52" s="55" t="n">
        <f aca="false">'6. Расчет безубыт.ОПОП ВО'!D13</f>
        <v>4</v>
      </c>
      <c r="E52" s="57"/>
    </row>
    <row r="53" customFormat="false" ht="15.75" hidden="false" customHeight="true" outlineLevel="0" collapsed="false">
      <c r="A53" s="54" t="s">
        <v>83</v>
      </c>
      <c r="B53" s="60" t="n">
        <f aca="false">'6. Расчет безубыт.ОПОП ВО'!D4</f>
        <v>776</v>
      </c>
      <c r="C53" s="54"/>
      <c r="D53" s="54"/>
      <c r="E53" s="57"/>
    </row>
    <row r="54" customFormat="false" ht="22.5" hidden="false" customHeight="true" outlineLevel="0" collapsed="false">
      <c r="A54" s="8" t="s">
        <v>84</v>
      </c>
      <c r="D54" s="8"/>
    </row>
    <row r="55" customFormat="false" ht="15.75" hidden="false" customHeight="false" outlineLevel="0" collapsed="false">
      <c r="A55" s="8"/>
      <c r="B55" s="47" t="s">
        <v>85</v>
      </c>
      <c r="C55" s="47"/>
      <c r="E55" s="47" t="s">
        <v>86</v>
      </c>
      <c r="G55" s="0" t="s">
        <v>87</v>
      </c>
    </row>
    <row r="56" s="61" customFormat="true" ht="15.75" hidden="false" customHeight="true" outlineLevel="0" collapsed="false">
      <c r="A56" s="8" t="s">
        <v>88</v>
      </c>
    </row>
    <row r="57" s="61" customFormat="true" ht="15" hidden="false" customHeight="true" outlineLevel="0" collapsed="false">
      <c r="A57" s="8" t="s">
        <v>89</v>
      </c>
    </row>
    <row r="58" s="61" customFormat="true" ht="15" hidden="false" customHeight="true" outlineLevel="0" collapsed="false">
      <c r="A58" s="8"/>
    </row>
    <row r="59" s="61" customFormat="true" ht="15.75" hidden="false" customHeight="false" outlineLevel="0" collapsed="false">
      <c r="A59" s="8" t="s">
        <v>90</v>
      </c>
    </row>
    <row r="64" customFormat="false" ht="12.75" hidden="false" customHeight="false" outlineLevel="0" collapsed="false">
      <c r="A64" s="62" t="n">
        <f aca="false">E23*B49</f>
        <v>489753</v>
      </c>
    </row>
  </sheetData>
  <mergeCells count="12">
    <mergeCell ref="A5:E5"/>
    <mergeCell ref="A6:E6"/>
    <mergeCell ref="A7:E7"/>
    <mergeCell ref="A8:E8"/>
    <mergeCell ref="A9:E9"/>
    <mergeCell ref="A10:E10"/>
    <mergeCell ref="A12:A13"/>
    <mergeCell ref="B12:B13"/>
    <mergeCell ref="C12:C13"/>
    <mergeCell ref="D12:D13"/>
    <mergeCell ref="E12:E13"/>
    <mergeCell ref="B46:E46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44.7"/>
    <col collapsed="false" customWidth="true" hidden="false" outlineLevel="0" max="4" min="4" style="54" width="13.7"/>
    <col collapsed="false" customWidth="true" hidden="false" outlineLevel="0" max="5" min="5" style="54" width="11.56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8" t="s">
        <v>91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D3" s="54" t="s">
        <v>92</v>
      </c>
      <c r="E3" s="54" t="s">
        <v>93</v>
      </c>
      <c r="F3" s="54" t="s">
        <v>94</v>
      </c>
    </row>
    <row r="4" customFormat="false" ht="12.75" hidden="false" customHeight="false" outlineLevel="0" collapsed="false">
      <c r="A4" s="54" t="s">
        <v>95</v>
      </c>
      <c r="D4" s="58" t="n">
        <v>776</v>
      </c>
      <c r="E4" s="58" t="s">
        <v>96</v>
      </c>
    </row>
    <row r="5" customFormat="false" ht="12.75" hidden="false" customHeight="false" outlineLevel="0" collapsed="false">
      <c r="A5" s="54" t="s">
        <v>97</v>
      </c>
      <c r="D5" s="54" t="n">
        <v>15</v>
      </c>
    </row>
    <row r="6" customFormat="false" ht="12.75" hidden="false" customHeight="false" outlineLevel="0" collapsed="false">
      <c r="A6" s="54" t="s">
        <v>98</v>
      </c>
      <c r="D6" s="54" t="n">
        <v>104</v>
      </c>
    </row>
    <row r="7" customFormat="false" ht="12.75" hidden="false" customHeight="false" outlineLevel="0" collapsed="false">
      <c r="A7" s="54" t="s">
        <v>99</v>
      </c>
      <c r="D7" s="54" t="n">
        <v>9</v>
      </c>
    </row>
    <row r="8" customFormat="false" ht="12.75" hidden="false" customHeight="false" outlineLevel="0" collapsed="false">
      <c r="A8" s="54" t="s">
        <v>100</v>
      </c>
      <c r="D8" s="54" t="n">
        <f aca="false">D6</f>
        <v>104</v>
      </c>
      <c r="E8" s="63" t="n">
        <f aca="false">D8*D4</f>
        <v>80704</v>
      </c>
    </row>
    <row r="9" customFormat="false" ht="12.75" hidden="false" customHeight="false" outlineLevel="0" collapsed="false">
      <c r="A9" s="54" t="s">
        <v>101</v>
      </c>
      <c r="D9" s="56" t="n">
        <v>4</v>
      </c>
      <c r="E9" s="63" t="n">
        <f aca="false">F9/60*D5*D4*D9</f>
        <v>15520</v>
      </c>
      <c r="F9" s="54" t="n">
        <v>20</v>
      </c>
      <c r="G9" s="54" t="s">
        <v>102</v>
      </c>
    </row>
    <row r="10" customFormat="false" ht="12.75" hidden="false" customHeight="false" outlineLevel="0" collapsed="false">
      <c r="A10" s="54" t="s">
        <v>103</v>
      </c>
      <c r="D10" s="56" t="n">
        <v>8</v>
      </c>
      <c r="E10" s="63" t="n">
        <f aca="false">F10/60*D5*D4*D10</f>
        <v>15520</v>
      </c>
      <c r="F10" s="54" t="n">
        <v>10</v>
      </c>
      <c r="G10" s="54" t="s">
        <v>104</v>
      </c>
    </row>
    <row r="11" customFormat="false" ht="12.75" hidden="false" customHeight="false" outlineLevel="0" collapsed="false">
      <c r="A11" s="54" t="s">
        <v>105</v>
      </c>
      <c r="D11" s="56" t="n">
        <f aca="false">D9</f>
        <v>4</v>
      </c>
      <c r="E11" s="63" t="n">
        <f aca="false">D11*D4*F11</f>
        <v>6208</v>
      </c>
      <c r="F11" s="54" t="n">
        <v>2</v>
      </c>
      <c r="G11" s="54" t="s">
        <v>106</v>
      </c>
    </row>
    <row r="12" customFormat="false" ht="12.75" hidden="false" customHeight="false" outlineLevel="0" collapsed="false">
      <c r="A12" s="54" t="s">
        <v>107</v>
      </c>
      <c r="D12" s="64" t="n">
        <f aca="false">F12/60</f>
        <v>0.166666666666667</v>
      </c>
      <c r="E12" s="63" t="n">
        <f aca="false">F12/60*D5*D4</f>
        <v>1940</v>
      </c>
      <c r="F12" s="54" t="n">
        <v>10</v>
      </c>
      <c r="G12" s="54" t="s">
        <v>104</v>
      </c>
    </row>
    <row r="13" customFormat="false" ht="12.75" hidden="false" customHeight="false" outlineLevel="0" collapsed="false">
      <c r="A13" s="54" t="s">
        <v>108</v>
      </c>
      <c r="D13" s="54" t="n">
        <v>4</v>
      </c>
      <c r="E13" s="63" t="n">
        <f aca="false">D13*F13*D5*D4</f>
        <v>139680</v>
      </c>
      <c r="F13" s="54" t="n">
        <v>3</v>
      </c>
      <c r="G13" s="54" t="s">
        <v>109</v>
      </c>
    </row>
    <row r="14" customFormat="false" ht="12.75" hidden="false" customHeight="false" outlineLevel="0" collapsed="false">
      <c r="A14" s="54" t="s">
        <v>110</v>
      </c>
      <c r="D14" s="54" t="n">
        <v>2</v>
      </c>
      <c r="E14" s="63" t="n">
        <f aca="false">D14*F14*D5*D4</f>
        <v>46560</v>
      </c>
      <c r="F14" s="54" t="n">
        <v>2</v>
      </c>
      <c r="G14" s="54" t="s">
        <v>111</v>
      </c>
    </row>
    <row r="15" customFormat="false" ht="14.45" hidden="false" customHeight="true" outlineLevel="0" collapsed="false">
      <c r="A15" s="65" t="s">
        <v>112</v>
      </c>
      <c r="B15" s="65"/>
      <c r="C15" s="65"/>
      <c r="D15" s="54" t="n">
        <v>2</v>
      </c>
      <c r="E15" s="63" t="n">
        <f aca="false">F15*D5*D4*D15</f>
        <v>46560</v>
      </c>
      <c r="F15" s="54" t="n">
        <v>2</v>
      </c>
      <c r="G15" s="54" t="s">
        <v>113</v>
      </c>
    </row>
    <row r="16" customFormat="false" ht="23.45" hidden="false" customHeight="true" outlineLevel="0" collapsed="false">
      <c r="A16" s="65" t="s">
        <v>114</v>
      </c>
      <c r="B16" s="65"/>
      <c r="C16" s="65"/>
      <c r="D16" s="54" t="n">
        <v>4</v>
      </c>
      <c r="E16" s="63" t="n">
        <f aca="false">F16*D5*D4*D16</f>
        <v>46560</v>
      </c>
      <c r="F16" s="54" t="n">
        <v>1</v>
      </c>
      <c r="G16" s="54" t="s">
        <v>115</v>
      </c>
    </row>
    <row r="17" customFormat="false" ht="25.15" hidden="false" customHeight="true" outlineLevel="0" collapsed="false">
      <c r="A17" s="65" t="s">
        <v>116</v>
      </c>
      <c r="B17" s="65"/>
      <c r="C17" s="65"/>
      <c r="D17" s="54" t="n">
        <v>3500</v>
      </c>
      <c r="E17" s="63" t="n">
        <f aca="false">D17*D7</f>
        <v>31500</v>
      </c>
    </row>
    <row r="18" customFormat="false" ht="12.75" hidden="false" customHeight="false" outlineLevel="0" collapsed="false">
      <c r="A18" s="54" t="s">
        <v>117</v>
      </c>
      <c r="E18" s="66" t="n">
        <f aca="false">SUM(E8:E17)</f>
        <v>430752</v>
      </c>
    </row>
    <row r="19" customFormat="false" ht="12.75" hidden="false" customHeight="false" outlineLevel="0" collapsed="false">
      <c r="A19" s="54" t="s">
        <v>118</v>
      </c>
      <c r="D19" s="54" t="n">
        <v>0.1</v>
      </c>
      <c r="E19" s="66" t="n">
        <f aca="false">E18*D19</f>
        <v>43075.2</v>
      </c>
    </row>
    <row r="20" customFormat="false" ht="12.75" hidden="false" customHeight="false" outlineLevel="0" collapsed="false">
      <c r="A20" s="54" t="s">
        <v>119</v>
      </c>
      <c r="E20" s="66" t="n">
        <f aca="false">SUM(E18:E19)</f>
        <v>473827.2</v>
      </c>
    </row>
    <row r="21" customFormat="false" ht="22.9" hidden="false" customHeight="true" outlineLevel="0" collapsed="false">
      <c r="A21" s="67" t="s">
        <v>120</v>
      </c>
      <c r="E21" s="68" t="n">
        <f aca="false">D5*'5. Приложение 14 к Регламенту'!E22/'2. Расчет безубыт. ОПОП ВО сет.'!E20</f>
        <v>1.03361098729663</v>
      </c>
    </row>
    <row r="23" customFormat="false" ht="39" hidden="false" customHeight="true" outlineLevel="0" collapsed="false">
      <c r="A23" s="69" t="s">
        <v>121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70"/>
      <c r="B24" s="71"/>
    </row>
    <row r="25" customFormat="false" ht="16.15" hidden="false" customHeight="true" outlineLevel="0" collapsed="false">
      <c r="A25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30" customFormat="false" ht="12.75" hidden="false" customHeight="false" outlineLevel="0" collapsed="false">
      <c r="A30" s="72" t="s">
        <v>125</v>
      </c>
    </row>
    <row r="31" customFormat="false" ht="15.75" hidden="false" customHeight="false" outlineLevel="0" collapsed="false">
      <c r="A31" s="73" t="s">
        <v>126</v>
      </c>
      <c r="C31" s="74"/>
    </row>
  </sheetData>
  <mergeCells count="4">
    <mergeCell ref="A15:C15"/>
    <mergeCell ref="A16:C16"/>
    <mergeCell ref="A17:C17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7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28</v>
      </c>
      <c r="C2" s="8"/>
    </row>
    <row r="3" customFormat="false" ht="15.75" hidden="false" customHeight="false" outlineLevel="0" collapsed="false">
      <c r="B3" s="8" t="s">
        <v>29</v>
      </c>
      <c r="C3" s="8"/>
    </row>
    <row r="4" customFormat="false" ht="25.15" hidden="false" customHeight="true" outlineLevel="0" collapsed="false">
      <c r="B4" s="8" t="s">
        <v>30</v>
      </c>
      <c r="C4" s="8"/>
    </row>
    <row r="5" customFormat="false" ht="25.9" hidden="false" customHeight="true" outlineLevel="0" collapsed="false">
      <c r="A5" s="9" t="s">
        <v>31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127</v>
      </c>
      <c r="B6" s="10"/>
      <c r="C6" s="10"/>
      <c r="D6" s="10"/>
      <c r="E6" s="10"/>
    </row>
    <row r="7" customFormat="false" ht="14.25" hidden="false" customHeight="false" outlineLevel="0" collapsed="false">
      <c r="A7" s="11" t="s">
        <v>128</v>
      </c>
      <c r="B7" s="11"/>
      <c r="C7" s="11"/>
      <c r="D7" s="11"/>
      <c r="E7" s="11"/>
    </row>
    <row r="8" customFormat="false" ht="14.25" hidden="false" customHeight="false" outlineLevel="0" collapsed="false">
      <c r="A8" s="10" t="s">
        <v>34</v>
      </c>
      <c r="B8" s="10"/>
      <c r="C8" s="10"/>
      <c r="D8" s="10"/>
      <c r="E8" s="10"/>
    </row>
    <row r="9" customFormat="false" ht="12.75" hidden="false" customHeight="false" outlineLevel="0" collapsed="false">
      <c r="A9" s="12" t="s">
        <v>35</v>
      </c>
      <c r="B9" s="12"/>
      <c r="C9" s="12"/>
      <c r="D9" s="12"/>
      <c r="E9" s="12"/>
    </row>
    <row r="10" customFormat="false" ht="18.6" hidden="false" customHeight="true" outlineLevel="0" collapsed="false">
      <c r="A10" s="11" t="s">
        <v>36</v>
      </c>
      <c r="B10" s="11"/>
      <c r="C10" s="11"/>
      <c r="D10" s="11"/>
      <c r="E10" s="11"/>
    </row>
    <row r="11" customFormat="false" ht="18.6" hidden="false" customHeight="true" outlineLevel="0" collapsed="false">
      <c r="A11" s="13" t="s">
        <v>129</v>
      </c>
    </row>
    <row r="12" customFormat="false" ht="12.75" hidden="false" customHeight="true" outlineLevel="0" collapsed="false">
      <c r="A12" s="14" t="s">
        <v>38</v>
      </c>
      <c r="B12" s="14" t="s">
        <v>39</v>
      </c>
      <c r="C12" s="14" t="s">
        <v>40</v>
      </c>
      <c r="D12" s="15" t="s">
        <v>41</v>
      </c>
      <c r="E12" s="14" t="s">
        <v>42</v>
      </c>
    </row>
    <row r="13" customFormat="false" ht="31.15" hidden="false" customHeight="true" outlineLevel="0" collapsed="false">
      <c r="A13" s="14" t="s">
        <v>38</v>
      </c>
      <c r="B13" s="14"/>
      <c r="C13" s="14"/>
      <c r="D13" s="15"/>
      <c r="E13" s="14" t="s">
        <v>43</v>
      </c>
    </row>
    <row r="14" s="17" customFormat="true" ht="11.2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</row>
    <row r="15" customFormat="false" ht="15.75" hidden="false" customHeight="true" outlineLevel="0" collapsed="false">
      <c r="A15" s="18" t="s">
        <v>44</v>
      </c>
      <c r="B15" s="18"/>
      <c r="C15" s="18"/>
      <c r="D15" s="19" t="n">
        <v>1</v>
      </c>
      <c r="E15" s="20" t="n">
        <v>90000</v>
      </c>
    </row>
    <row r="16" customFormat="false" ht="25.5" hidden="false" customHeight="false" outlineLevel="0" collapsed="false">
      <c r="A16" s="21" t="s">
        <v>45</v>
      </c>
      <c r="B16" s="22"/>
      <c r="C16" s="22"/>
      <c r="D16" s="23" t="n">
        <v>0.32</v>
      </c>
      <c r="E16" s="24" t="n">
        <f aca="false">E15*D16</f>
        <v>28800</v>
      </c>
    </row>
    <row r="17" customFormat="false" ht="22.5" hidden="false" customHeight="true" outlineLevel="0" collapsed="false">
      <c r="A17" s="18" t="s">
        <v>46</v>
      </c>
      <c r="B17" s="18"/>
      <c r="C17" s="18"/>
      <c r="D17" s="25" t="n">
        <v>0</v>
      </c>
      <c r="E17" s="26" t="n">
        <f aca="false">E15*D17</f>
        <v>0</v>
      </c>
    </row>
    <row r="18" customFormat="false" ht="21" hidden="false" customHeight="true" outlineLevel="0" collapsed="false">
      <c r="A18" s="18" t="s">
        <v>47</v>
      </c>
      <c r="B18" s="18"/>
      <c r="C18" s="18"/>
      <c r="D18" s="25" t="n">
        <v>0</v>
      </c>
      <c r="E18" s="26" t="n">
        <f aca="false">E15*D18</f>
        <v>0</v>
      </c>
    </row>
    <row r="19" customFormat="false" ht="40.5" hidden="false" customHeight="true" outlineLevel="0" collapsed="false">
      <c r="A19" s="18" t="s">
        <v>48</v>
      </c>
      <c r="B19" s="18"/>
      <c r="C19" s="18"/>
      <c r="D19" s="25"/>
      <c r="E19" s="26" t="n">
        <f aca="false">E15-E16</f>
        <v>61200</v>
      </c>
    </row>
    <row r="20" customFormat="false" ht="31.9" hidden="false" customHeight="true" outlineLevel="0" collapsed="false">
      <c r="A20" s="18" t="s">
        <v>49</v>
      </c>
      <c r="B20" s="18"/>
      <c r="C20" s="18"/>
      <c r="D20" s="25" t="n">
        <v>0.03</v>
      </c>
      <c r="E20" s="26" t="n">
        <f aca="false">E19*D20</f>
        <v>1836</v>
      </c>
    </row>
    <row r="21" customFormat="false" ht="31.5" hidden="false" customHeight="true" outlineLevel="0" collapsed="false">
      <c r="A21" s="18" t="s">
        <v>50</v>
      </c>
      <c r="B21" s="18"/>
      <c r="C21" s="18"/>
      <c r="D21" s="27"/>
      <c r="E21" s="26" t="n">
        <f aca="false">E19-E20</f>
        <v>59364</v>
      </c>
    </row>
    <row r="22" customFormat="false" ht="16.9" hidden="false" customHeight="true" outlineLevel="0" collapsed="false">
      <c r="A22" s="28" t="s">
        <v>51</v>
      </c>
      <c r="B22" s="14"/>
      <c r="C22" s="14"/>
      <c r="D22" s="29" t="n">
        <f aca="false">SUM(D23:D35)</f>
        <v>1</v>
      </c>
      <c r="E22" s="30" t="n">
        <f aca="false">E21</f>
        <v>59364</v>
      </c>
    </row>
    <row r="23" customFormat="false" ht="12.75" hidden="false" customHeight="false" outlineLevel="0" collapsed="false">
      <c r="A23" s="28" t="s">
        <v>52</v>
      </c>
      <c r="B23" s="14" t="n">
        <v>111</v>
      </c>
      <c r="C23" s="14" t="n">
        <v>211</v>
      </c>
      <c r="D23" s="29" t="n">
        <v>0.55</v>
      </c>
      <c r="E23" s="30" t="n">
        <f aca="false">$E$22*D23</f>
        <v>32650.2</v>
      </c>
    </row>
    <row r="24" customFormat="false" ht="12.75" hidden="false" customHeight="false" outlineLevel="0" collapsed="false">
      <c r="A24" s="18" t="s">
        <v>53</v>
      </c>
      <c r="B24" s="14" t="n">
        <v>112</v>
      </c>
      <c r="C24" s="14" t="n">
        <v>212</v>
      </c>
      <c r="D24" s="25" t="n">
        <v>0</v>
      </c>
      <c r="E24" s="26" t="n">
        <f aca="false">$E$22*D24</f>
        <v>0</v>
      </c>
    </row>
    <row r="25" customFormat="false" ht="36" hidden="false" customHeight="false" outlineLevel="0" collapsed="false">
      <c r="A25" s="31" t="s">
        <v>54</v>
      </c>
      <c r="B25" s="32" t="n">
        <v>112</v>
      </c>
      <c r="C25" s="32" t="n">
        <v>226</v>
      </c>
      <c r="D25" s="25" t="n">
        <v>0</v>
      </c>
      <c r="E25" s="26" t="n">
        <f aca="false">$E$22*D25</f>
        <v>0</v>
      </c>
    </row>
    <row r="26" customFormat="false" ht="35.25" hidden="false" customHeight="true" outlineLevel="0" collapsed="false">
      <c r="A26" s="31" t="s">
        <v>55</v>
      </c>
      <c r="B26" s="32" t="n">
        <v>113</v>
      </c>
      <c r="C26" s="32" t="n">
        <v>226</v>
      </c>
      <c r="D26" s="25" t="n">
        <v>0</v>
      </c>
      <c r="E26" s="26" t="n">
        <f aca="false">$E$22*D26</f>
        <v>0</v>
      </c>
    </row>
    <row r="27" customFormat="false" ht="12.75" hidden="false" customHeight="false" outlineLevel="0" collapsed="false">
      <c r="A27" s="28" t="s">
        <v>56</v>
      </c>
      <c r="B27" s="14" t="n">
        <v>119</v>
      </c>
      <c r="C27" s="14" t="n">
        <v>213</v>
      </c>
      <c r="D27" s="33" t="n">
        <f aca="false">D23*0.302</f>
        <v>0.1661</v>
      </c>
      <c r="E27" s="30" t="n">
        <f aca="false">$E$22*D27</f>
        <v>9860.3604</v>
      </c>
    </row>
    <row r="28" customFormat="false" ht="12.75" hidden="false" customHeight="false" outlineLevel="0" collapsed="false">
      <c r="A28" s="18" t="s">
        <v>57</v>
      </c>
      <c r="B28" s="14" t="n">
        <v>244</v>
      </c>
      <c r="C28" s="14" t="n">
        <v>221</v>
      </c>
      <c r="D28" s="25" t="n">
        <v>0.065</v>
      </c>
      <c r="E28" s="26" t="n">
        <f aca="false">$E$22*D28</f>
        <v>3858.66</v>
      </c>
    </row>
    <row r="29" customFormat="false" ht="12.75" hidden="false" customHeight="false" outlineLevel="0" collapsed="false">
      <c r="A29" s="18" t="s">
        <v>58</v>
      </c>
      <c r="B29" s="14" t="n">
        <v>244</v>
      </c>
      <c r="C29" s="14" t="n">
        <v>222</v>
      </c>
      <c r="D29" s="25" t="n">
        <v>0</v>
      </c>
      <c r="E29" s="26" t="n">
        <f aca="false">$E$22*D29</f>
        <v>0</v>
      </c>
    </row>
    <row r="30" s="36" customFormat="true" ht="12.75" hidden="false" customHeight="false" outlineLevel="0" collapsed="false">
      <c r="A30" s="21" t="s">
        <v>59</v>
      </c>
      <c r="B30" s="32" t="n">
        <v>244</v>
      </c>
      <c r="C30" s="32" t="n">
        <v>223</v>
      </c>
      <c r="D30" s="34" t="n">
        <v>0</v>
      </c>
      <c r="E30" s="35" t="n">
        <f aca="false">$E$22*D30</f>
        <v>0</v>
      </c>
      <c r="F30" s="0"/>
    </row>
    <row r="31" s="36" customFormat="true" ht="12.75" hidden="false" customHeight="false" outlineLevel="0" collapsed="false">
      <c r="A31" s="21" t="s">
        <v>60</v>
      </c>
      <c r="B31" s="32" t="n">
        <v>244</v>
      </c>
      <c r="C31" s="32" t="n">
        <v>224</v>
      </c>
      <c r="D31" s="34" t="n">
        <v>0</v>
      </c>
      <c r="E31" s="35" t="n">
        <f aca="false">$E$22*D31</f>
        <v>0</v>
      </c>
      <c r="F31" s="0"/>
    </row>
    <row r="32" customFormat="false" ht="16.5" hidden="false" customHeight="true" outlineLevel="0" collapsed="false">
      <c r="A32" s="28" t="s">
        <v>61</v>
      </c>
      <c r="B32" s="14" t="n">
        <v>244</v>
      </c>
      <c r="C32" s="14" t="n">
        <v>225</v>
      </c>
      <c r="D32" s="29" t="n">
        <v>0.077</v>
      </c>
      <c r="E32" s="30" t="n">
        <f aca="false">$E$22*D32</f>
        <v>4571.028</v>
      </c>
    </row>
    <row r="33" customFormat="false" ht="12.75" hidden="false" customHeight="false" outlineLevel="0" collapsed="false">
      <c r="A33" s="18" t="s">
        <v>62</v>
      </c>
      <c r="B33" s="14" t="n">
        <v>244</v>
      </c>
      <c r="C33" s="14" t="n">
        <v>226</v>
      </c>
      <c r="D33" s="25" t="n">
        <v>0.1139</v>
      </c>
      <c r="E33" s="26" t="n">
        <f aca="false">$E$22*D33</f>
        <v>6761.5596</v>
      </c>
    </row>
    <row r="34" customFormat="false" ht="12.75" hidden="false" customHeight="false" outlineLevel="0" collapsed="false">
      <c r="A34" s="18" t="s">
        <v>63</v>
      </c>
      <c r="B34" s="14" t="n">
        <v>244</v>
      </c>
      <c r="C34" s="14" t="n">
        <v>310</v>
      </c>
      <c r="D34" s="25" t="n">
        <v>0.015</v>
      </c>
      <c r="E34" s="26" t="n">
        <f aca="false">$E$22*D34</f>
        <v>890.46</v>
      </c>
    </row>
    <row r="35" customFormat="false" ht="12.75" hidden="false" customHeight="false" outlineLevel="0" collapsed="false">
      <c r="A35" s="18" t="s">
        <v>64</v>
      </c>
      <c r="B35" s="14" t="n">
        <v>244</v>
      </c>
      <c r="C35" s="14" t="n">
        <v>340</v>
      </c>
      <c r="D35" s="25" t="n">
        <f aca="false">SUM(D36:D43)</f>
        <v>0.013</v>
      </c>
      <c r="E35" s="37" t="n">
        <f aca="false">SUM(E36:E43)</f>
        <v>771.732</v>
      </c>
    </row>
    <row r="36" customFormat="false" ht="22.5" hidden="false" customHeight="false" outlineLevel="0" collapsed="false">
      <c r="A36" s="38" t="s">
        <v>65</v>
      </c>
      <c r="B36" s="39" t="n">
        <v>244</v>
      </c>
      <c r="C36" s="40" t="n">
        <v>341</v>
      </c>
      <c r="D36" s="41" t="n">
        <v>0</v>
      </c>
      <c r="E36" s="42" t="n">
        <f aca="false">$E$22*D36</f>
        <v>0</v>
      </c>
    </row>
    <row r="37" customFormat="false" ht="12.75" hidden="false" customHeight="false" outlineLevel="0" collapsed="false">
      <c r="A37" s="38" t="s">
        <v>66</v>
      </c>
      <c r="B37" s="39" t="n">
        <v>244</v>
      </c>
      <c r="C37" s="40" t="n">
        <v>342</v>
      </c>
      <c r="D37" s="41" t="n">
        <v>0</v>
      </c>
      <c r="E37" s="42" t="n">
        <f aca="false">$E$22*D37</f>
        <v>0</v>
      </c>
    </row>
    <row r="38" customFormat="false" ht="12.75" hidden="false" customHeight="false" outlineLevel="0" collapsed="false">
      <c r="A38" s="38" t="s">
        <v>67</v>
      </c>
      <c r="B38" s="39" t="n">
        <v>244</v>
      </c>
      <c r="C38" s="40" t="n">
        <v>343</v>
      </c>
      <c r="D38" s="41" t="n">
        <v>0</v>
      </c>
      <c r="E38" s="42" t="n">
        <f aca="false">$E$22*D38</f>
        <v>0</v>
      </c>
    </row>
    <row r="39" customFormat="false" ht="12.75" hidden="false" customHeight="false" outlineLevel="0" collapsed="false">
      <c r="A39" s="38" t="s">
        <v>68</v>
      </c>
      <c r="B39" s="39" t="n">
        <v>244</v>
      </c>
      <c r="C39" s="40" t="n">
        <v>344</v>
      </c>
      <c r="D39" s="41" t="n">
        <v>0</v>
      </c>
      <c r="E39" s="42" t="n">
        <f aca="false">$E$22*D39</f>
        <v>0</v>
      </c>
    </row>
    <row r="40" customFormat="false" ht="12.75" hidden="false" customHeight="false" outlineLevel="0" collapsed="false">
      <c r="A40" s="38" t="s">
        <v>69</v>
      </c>
      <c r="B40" s="39" t="n">
        <v>244</v>
      </c>
      <c r="C40" s="40" t="n">
        <v>345</v>
      </c>
      <c r="D40" s="41" t="n">
        <v>0</v>
      </c>
      <c r="E40" s="42" t="n">
        <f aca="false">$E$22*D40</f>
        <v>0</v>
      </c>
    </row>
    <row r="41" customFormat="false" ht="12.75" hidden="false" customHeight="false" outlineLevel="0" collapsed="false">
      <c r="A41" s="38" t="s">
        <v>70</v>
      </c>
      <c r="B41" s="39" t="n">
        <v>244</v>
      </c>
      <c r="C41" s="40" t="n">
        <v>346</v>
      </c>
      <c r="D41" s="41" t="n">
        <v>0.013</v>
      </c>
      <c r="E41" s="42" t="n">
        <f aca="false">$E$22*D41</f>
        <v>771.732</v>
      </c>
    </row>
    <row r="42" customFormat="false" ht="12" hidden="false" customHeight="true" outlineLevel="0" collapsed="false">
      <c r="A42" s="38" t="s">
        <v>71</v>
      </c>
      <c r="B42" s="39" t="n">
        <v>244</v>
      </c>
      <c r="C42" s="40" t="n">
        <v>347</v>
      </c>
      <c r="D42" s="41" t="n">
        <v>0</v>
      </c>
      <c r="E42" s="42" t="n">
        <f aca="false">$E$22*D42</f>
        <v>0</v>
      </c>
    </row>
    <row r="43" customFormat="false" ht="13.5" hidden="false" customHeight="true" outlineLevel="0" collapsed="false">
      <c r="A43" s="38" t="s">
        <v>72</v>
      </c>
      <c r="B43" s="39" t="n">
        <v>244</v>
      </c>
      <c r="C43" s="40" t="n">
        <v>349</v>
      </c>
      <c r="D43" s="41" t="n">
        <v>0</v>
      </c>
      <c r="E43" s="42" t="n">
        <f aca="false">$E$22*D43</f>
        <v>0</v>
      </c>
    </row>
    <row r="44" customFormat="false" ht="13.5" hidden="false" customHeight="true" outlineLevel="0" collapsed="false">
      <c r="A44" s="43" t="s">
        <v>73</v>
      </c>
      <c r="B44" s="44"/>
      <c r="C44" s="44"/>
      <c r="D44" s="45"/>
      <c r="E44" s="46" t="n">
        <f aca="false">E22-SUM(E23:E35)</f>
        <v>0</v>
      </c>
    </row>
    <row r="45" customFormat="false" ht="17.45" hidden="false" customHeight="true" outlineLevel="0" collapsed="false">
      <c r="A45" s="47" t="s">
        <v>74</v>
      </c>
      <c r="B45" s="48"/>
      <c r="C45" s="48"/>
      <c r="D45" s="49"/>
      <c r="E45" s="50"/>
      <c r="F45" s="51"/>
    </row>
    <row r="46" customFormat="false" ht="112.5" hidden="false" customHeight="true" outlineLevel="0" collapsed="false">
      <c r="A46" s="52" t="s">
        <v>75</v>
      </c>
      <c r="B46" s="53" t="s">
        <v>76</v>
      </c>
      <c r="C46" s="53"/>
      <c r="D46" s="53"/>
      <c r="E46" s="53"/>
    </row>
    <row r="47" customFormat="false" ht="15" hidden="false" customHeight="false" outlineLevel="0" collapsed="false">
      <c r="A47" s="54" t="s">
        <v>77</v>
      </c>
      <c r="B47" s="55" t="n">
        <f aca="false">'6. Расчет безубыт.ОПОП ВО'!D6</f>
        <v>104</v>
      </c>
      <c r="C47" s="56"/>
      <c r="D47" s="54"/>
      <c r="E47" s="57"/>
    </row>
    <row r="48" customFormat="false" ht="17.45" hidden="false" customHeight="true" outlineLevel="0" collapsed="false">
      <c r="A48" s="58" t="s">
        <v>78</v>
      </c>
      <c r="B48" s="56"/>
      <c r="C48" s="56"/>
      <c r="D48" s="54"/>
      <c r="E48" s="57"/>
    </row>
    <row r="49" customFormat="false" ht="15" hidden="false" customHeight="false" outlineLevel="0" collapsed="false">
      <c r="A49" s="54" t="s">
        <v>79</v>
      </c>
      <c r="B49" s="55" t="n">
        <f aca="false">'6. Расчет безубыт.ОПОП ВО'!D5</f>
        <v>15</v>
      </c>
      <c r="C49" s="56"/>
      <c r="D49" s="54"/>
      <c r="E49" s="57"/>
    </row>
    <row r="50" customFormat="false" ht="15" hidden="false" customHeight="false" outlineLevel="0" collapsed="false">
      <c r="A50" s="54" t="s">
        <v>80</v>
      </c>
      <c r="B50" s="55" t="n">
        <f aca="false">'6. Расчет безубыт.ОПОП ВО'!D7</f>
        <v>9</v>
      </c>
      <c r="C50" s="59"/>
      <c r="D50" s="54"/>
      <c r="E50" s="57"/>
    </row>
    <row r="51" customFormat="false" ht="15" hidden="false" customHeight="false" outlineLevel="0" collapsed="false">
      <c r="A51" s="54" t="s">
        <v>81</v>
      </c>
      <c r="B51" s="55" t="n">
        <f aca="false">'6. Расчет безубыт.ОПОП ВО'!D9</f>
        <v>4</v>
      </c>
      <c r="C51" s="59"/>
      <c r="D51" s="55" t="n">
        <f aca="false">'6. Расчет безубыт.ОПОП ВО'!D10</f>
        <v>8</v>
      </c>
      <c r="E51" s="57"/>
    </row>
    <row r="52" customFormat="false" ht="15" hidden="false" customHeight="false" outlineLevel="0" collapsed="false">
      <c r="A52" s="54" t="s">
        <v>82</v>
      </c>
      <c r="B52" s="55" t="n">
        <f aca="false">'6. Расчет безубыт.ОПОП ВО'!D14</f>
        <v>2</v>
      </c>
      <c r="C52" s="59"/>
      <c r="D52" s="55" t="n">
        <f aca="false">'6. Расчет безубыт.ОПОП ВО'!D13</f>
        <v>4</v>
      </c>
      <c r="E52" s="57"/>
    </row>
    <row r="53" customFormat="false" ht="15.75" hidden="false" customHeight="true" outlineLevel="0" collapsed="false">
      <c r="A53" s="54" t="s">
        <v>83</v>
      </c>
      <c r="B53" s="60" t="n">
        <f aca="false">'6. Расчет безубыт.ОПОП ВО'!D4</f>
        <v>776</v>
      </c>
      <c r="C53" s="54"/>
      <c r="D53" s="54"/>
      <c r="E53" s="57"/>
    </row>
    <row r="54" customFormat="false" ht="22.5" hidden="false" customHeight="true" outlineLevel="0" collapsed="false">
      <c r="A54" s="8" t="s">
        <v>84</v>
      </c>
      <c r="D54" s="8"/>
    </row>
    <row r="55" customFormat="false" ht="15.75" hidden="false" customHeight="false" outlineLevel="0" collapsed="false">
      <c r="A55" s="8"/>
      <c r="B55" s="47"/>
      <c r="C55" s="47"/>
      <c r="E55" s="47"/>
    </row>
    <row r="56" customFormat="false" ht="15.75" hidden="false" customHeight="true" outlineLevel="0" collapsed="false">
      <c r="A56" s="8" t="s">
        <v>88</v>
      </c>
    </row>
    <row r="57" s="61" customFormat="true" ht="15" hidden="false" customHeight="true" outlineLevel="0" collapsed="false">
      <c r="A57" s="8" t="s">
        <v>89</v>
      </c>
    </row>
    <row r="58" s="61" customFormat="true" ht="15" hidden="false" customHeight="true" outlineLevel="0" collapsed="false">
      <c r="A58" s="8"/>
    </row>
    <row r="59" s="61" customFormat="true" ht="15.75" hidden="false" customHeight="false" outlineLevel="0" collapsed="false">
      <c r="A59" s="8" t="s">
        <v>90</v>
      </c>
    </row>
    <row r="62" customFormat="false" ht="12.75" hidden="false" customHeight="false" outlineLevel="0" collapsed="false">
      <c r="A62" s="0" t="s">
        <v>130</v>
      </c>
    </row>
    <row r="66" customFormat="false" ht="12.75" hidden="false" customHeight="false" outlineLevel="0" collapsed="false">
      <c r="A66" s="62" t="n">
        <f aca="false">E23*B49</f>
        <v>489753</v>
      </c>
    </row>
  </sheetData>
  <mergeCells count="12">
    <mergeCell ref="A5:E5"/>
    <mergeCell ref="A6:E6"/>
    <mergeCell ref="A7:E7"/>
    <mergeCell ref="A8:E8"/>
    <mergeCell ref="A9:E9"/>
    <mergeCell ref="A10:E10"/>
    <mergeCell ref="A12:A13"/>
    <mergeCell ref="B12:B13"/>
    <mergeCell ref="C12:C13"/>
    <mergeCell ref="D12:D13"/>
    <mergeCell ref="E12:E13"/>
    <mergeCell ref="B46:E46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44.7"/>
    <col collapsed="false" customWidth="true" hidden="false" outlineLevel="0" max="4" min="4" style="54" width="13.7"/>
    <col collapsed="false" customWidth="true" hidden="false" outlineLevel="0" max="5" min="5" style="54" width="11.56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8" t="s">
        <v>91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D3" s="54" t="s">
        <v>92</v>
      </c>
      <c r="E3" s="54" t="s">
        <v>93</v>
      </c>
      <c r="F3" s="54" t="s">
        <v>94</v>
      </c>
    </row>
    <row r="4" customFormat="false" ht="12.75" hidden="false" customHeight="false" outlineLevel="0" collapsed="false">
      <c r="A4" s="54" t="s">
        <v>95</v>
      </c>
      <c r="D4" s="58" t="n">
        <v>776</v>
      </c>
      <c r="E4" s="58" t="s">
        <v>96</v>
      </c>
    </row>
    <row r="5" customFormat="false" ht="12.75" hidden="false" customHeight="false" outlineLevel="0" collapsed="false">
      <c r="A5" s="54" t="s">
        <v>97</v>
      </c>
      <c r="D5" s="54" t="n">
        <v>15</v>
      </c>
    </row>
    <row r="6" customFormat="false" ht="12.75" hidden="false" customHeight="false" outlineLevel="0" collapsed="false">
      <c r="A6" s="54" t="s">
        <v>98</v>
      </c>
      <c r="D6" s="54" t="n">
        <v>104</v>
      </c>
    </row>
    <row r="7" customFormat="false" ht="12.75" hidden="false" customHeight="false" outlineLevel="0" collapsed="false">
      <c r="A7" s="54" t="s">
        <v>99</v>
      </c>
      <c r="D7" s="54" t="n">
        <v>9</v>
      </c>
    </row>
    <row r="8" customFormat="false" ht="12.75" hidden="false" customHeight="false" outlineLevel="0" collapsed="false">
      <c r="A8" s="54" t="s">
        <v>100</v>
      </c>
      <c r="D8" s="54" t="n">
        <f aca="false">D6</f>
        <v>104</v>
      </c>
      <c r="E8" s="63" t="n">
        <f aca="false">D8*D4</f>
        <v>80704</v>
      </c>
    </row>
    <row r="9" customFormat="false" ht="12.75" hidden="false" customHeight="false" outlineLevel="0" collapsed="false">
      <c r="A9" s="54" t="s">
        <v>101</v>
      </c>
      <c r="D9" s="56" t="n">
        <v>4</v>
      </c>
      <c r="E9" s="63" t="n">
        <f aca="false">F9/60*D5*D4*D9</f>
        <v>15520</v>
      </c>
      <c r="F9" s="54" t="n">
        <v>20</v>
      </c>
      <c r="G9" s="54" t="s">
        <v>102</v>
      </c>
    </row>
    <row r="10" customFormat="false" ht="12.75" hidden="false" customHeight="false" outlineLevel="0" collapsed="false">
      <c r="A10" s="54" t="s">
        <v>103</v>
      </c>
      <c r="D10" s="56" t="n">
        <v>8</v>
      </c>
      <c r="E10" s="63" t="n">
        <f aca="false">F10/60*D5*D4*D10</f>
        <v>15520</v>
      </c>
      <c r="F10" s="54" t="n">
        <v>10</v>
      </c>
      <c r="G10" s="54" t="s">
        <v>104</v>
      </c>
    </row>
    <row r="11" customFormat="false" ht="12.75" hidden="false" customHeight="false" outlineLevel="0" collapsed="false">
      <c r="A11" s="54" t="s">
        <v>105</v>
      </c>
      <c r="D11" s="56" t="n">
        <f aca="false">D9</f>
        <v>4</v>
      </c>
      <c r="E11" s="63" t="n">
        <f aca="false">D11*D4*F11</f>
        <v>6208</v>
      </c>
      <c r="F11" s="54" t="n">
        <v>2</v>
      </c>
      <c r="G11" s="54" t="s">
        <v>106</v>
      </c>
    </row>
    <row r="12" customFormat="false" ht="12.75" hidden="false" customHeight="false" outlineLevel="0" collapsed="false">
      <c r="A12" s="54" t="s">
        <v>107</v>
      </c>
      <c r="D12" s="64" t="n">
        <f aca="false">F12/60</f>
        <v>0.166666666666667</v>
      </c>
      <c r="E12" s="63" t="n">
        <f aca="false">F12/60*D5*D4</f>
        <v>1940</v>
      </c>
      <c r="F12" s="54" t="n">
        <v>10</v>
      </c>
      <c r="G12" s="54" t="s">
        <v>104</v>
      </c>
    </row>
    <row r="13" customFormat="false" ht="12.75" hidden="false" customHeight="false" outlineLevel="0" collapsed="false">
      <c r="A13" s="54" t="s">
        <v>108</v>
      </c>
      <c r="D13" s="54" t="n">
        <v>4</v>
      </c>
      <c r="E13" s="63" t="n">
        <f aca="false">D13*F13*D5*D4</f>
        <v>139680</v>
      </c>
      <c r="F13" s="54" t="n">
        <v>3</v>
      </c>
      <c r="G13" s="54" t="s">
        <v>109</v>
      </c>
    </row>
    <row r="14" customFormat="false" ht="12.75" hidden="false" customHeight="false" outlineLevel="0" collapsed="false">
      <c r="A14" s="54" t="s">
        <v>110</v>
      </c>
      <c r="D14" s="54" t="n">
        <v>2</v>
      </c>
      <c r="E14" s="63" t="n">
        <f aca="false">D14*F14*D5*D4</f>
        <v>46560</v>
      </c>
      <c r="F14" s="54" t="n">
        <v>2</v>
      </c>
      <c r="G14" s="54" t="s">
        <v>111</v>
      </c>
    </row>
    <row r="15" customFormat="false" ht="14.45" hidden="false" customHeight="true" outlineLevel="0" collapsed="false">
      <c r="A15" s="65" t="s">
        <v>112</v>
      </c>
      <c r="B15" s="65"/>
      <c r="C15" s="65"/>
      <c r="D15" s="54" t="n">
        <v>2</v>
      </c>
      <c r="E15" s="63" t="n">
        <f aca="false">F15*D5*D4*D15</f>
        <v>46560</v>
      </c>
      <c r="F15" s="54" t="n">
        <v>2</v>
      </c>
      <c r="G15" s="54" t="s">
        <v>113</v>
      </c>
    </row>
    <row r="16" customFormat="false" ht="23.45" hidden="false" customHeight="true" outlineLevel="0" collapsed="false">
      <c r="A16" s="65" t="s">
        <v>114</v>
      </c>
      <c r="B16" s="65"/>
      <c r="C16" s="65"/>
      <c r="D16" s="54" t="n">
        <v>4</v>
      </c>
      <c r="E16" s="63" t="n">
        <f aca="false">F16*D5*D4*D16</f>
        <v>46560</v>
      </c>
      <c r="F16" s="54" t="n">
        <v>1</v>
      </c>
      <c r="G16" s="54" t="s">
        <v>115</v>
      </c>
    </row>
    <row r="17" customFormat="false" ht="25.15" hidden="false" customHeight="true" outlineLevel="0" collapsed="false">
      <c r="A17" s="65" t="s">
        <v>116</v>
      </c>
      <c r="B17" s="65"/>
      <c r="C17" s="65"/>
      <c r="D17" s="54" t="n">
        <v>3500</v>
      </c>
      <c r="E17" s="63" t="n">
        <f aca="false">D17*D7</f>
        <v>31500</v>
      </c>
    </row>
    <row r="18" customFormat="false" ht="12.75" hidden="false" customHeight="false" outlineLevel="0" collapsed="false">
      <c r="A18" s="54" t="s">
        <v>117</v>
      </c>
      <c r="E18" s="66" t="n">
        <f aca="false">SUM(E8:E17)</f>
        <v>430752</v>
      </c>
    </row>
    <row r="19" customFormat="false" ht="12.75" hidden="false" customHeight="false" outlineLevel="0" collapsed="false">
      <c r="A19" s="54" t="s">
        <v>118</v>
      </c>
      <c r="D19" s="54" t="n">
        <v>0.1</v>
      </c>
      <c r="E19" s="66" t="n">
        <f aca="false">E18*D19</f>
        <v>43075.2</v>
      </c>
    </row>
    <row r="20" customFormat="false" ht="12.75" hidden="false" customHeight="false" outlineLevel="0" collapsed="false">
      <c r="A20" s="54" t="s">
        <v>119</v>
      </c>
      <c r="E20" s="66" t="n">
        <f aca="false">SUM(E18:E19)</f>
        <v>473827.2</v>
      </c>
    </row>
    <row r="21" customFormat="false" ht="22.9" hidden="false" customHeight="true" outlineLevel="0" collapsed="false">
      <c r="A21" s="67" t="s">
        <v>120</v>
      </c>
      <c r="E21" s="68" t="n">
        <f aca="false">D5*'5. Приложение 14 к Регламенту'!E22/'4. Расчет безубыт.ОПОП ВО ДОТ'!E20</f>
        <v>1.03361098729663</v>
      </c>
    </row>
    <row r="23" customFormat="false" ht="39" hidden="false" customHeight="true" outlineLevel="0" collapsed="false">
      <c r="A23" s="69" t="s">
        <v>121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70"/>
      <c r="B24" s="71"/>
    </row>
    <row r="25" customFormat="false" ht="16.15" hidden="false" customHeight="true" outlineLevel="0" collapsed="false">
      <c r="A25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30" customFormat="false" ht="12.75" hidden="false" customHeight="false" outlineLevel="0" collapsed="false">
      <c r="A30" s="72" t="s">
        <v>125</v>
      </c>
    </row>
    <row r="31" customFormat="false" ht="15.75" hidden="false" customHeight="false" outlineLevel="0" collapsed="false">
      <c r="A31" s="73" t="s">
        <v>126</v>
      </c>
      <c r="C31" s="74"/>
    </row>
  </sheetData>
  <mergeCells count="4">
    <mergeCell ref="A15:C15"/>
    <mergeCell ref="A16:C16"/>
    <mergeCell ref="A17:C17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3" min="2" style="0" width="7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131</v>
      </c>
      <c r="C2" s="8"/>
    </row>
    <row r="3" customFormat="false" ht="15.75" hidden="false" customHeight="false" outlineLevel="0" collapsed="false">
      <c r="B3" s="8" t="s">
        <v>132</v>
      </c>
      <c r="C3" s="8"/>
    </row>
    <row r="4" customFormat="false" ht="25.15" hidden="false" customHeight="true" outlineLevel="0" collapsed="false">
      <c r="B4" s="8" t="s">
        <v>133</v>
      </c>
      <c r="C4" s="8"/>
    </row>
    <row r="5" customFormat="false" ht="25.9" hidden="false" customHeight="true" outlineLevel="0" collapsed="false">
      <c r="A5" s="9" t="s">
        <v>31</v>
      </c>
      <c r="B5" s="9"/>
      <c r="C5" s="9"/>
      <c r="D5" s="9"/>
      <c r="E5" s="9"/>
    </row>
    <row r="6" customFormat="false" ht="14.25" hidden="false" customHeight="false" outlineLevel="0" collapsed="false">
      <c r="A6" s="10" t="s">
        <v>134</v>
      </c>
      <c r="B6" s="10"/>
      <c r="C6" s="10"/>
      <c r="D6" s="10"/>
      <c r="E6" s="10"/>
    </row>
    <row r="7" customFormat="false" ht="14.25" hidden="false" customHeight="false" outlineLevel="0" collapsed="false">
      <c r="A7" s="10" t="s">
        <v>34</v>
      </c>
      <c r="B7" s="10"/>
      <c r="C7" s="10"/>
      <c r="D7" s="10"/>
      <c r="E7" s="10"/>
    </row>
    <row r="8" customFormat="false" ht="12.75" hidden="false" customHeight="false" outlineLevel="0" collapsed="false">
      <c r="A8" s="12" t="s">
        <v>35</v>
      </c>
      <c r="B8" s="12"/>
      <c r="C8" s="12"/>
      <c r="D8" s="12"/>
      <c r="E8" s="12"/>
    </row>
    <row r="9" customFormat="false" ht="18.6" hidden="false" customHeight="true" outlineLevel="0" collapsed="false">
      <c r="A9" s="11" t="s">
        <v>36</v>
      </c>
      <c r="B9" s="11"/>
      <c r="C9" s="11"/>
      <c r="D9" s="11"/>
      <c r="E9" s="11"/>
    </row>
    <row r="10" customFormat="false" ht="18.6" hidden="false" customHeight="true" outlineLevel="0" collapsed="false">
      <c r="A10" s="13" t="s">
        <v>129</v>
      </c>
    </row>
    <row r="11" customFormat="false" ht="12.75" hidden="false" customHeight="true" outlineLevel="0" collapsed="false">
      <c r="A11" s="14" t="s">
        <v>38</v>
      </c>
      <c r="B11" s="14" t="s">
        <v>39</v>
      </c>
      <c r="C11" s="14" t="s">
        <v>40</v>
      </c>
      <c r="D11" s="15" t="s">
        <v>41</v>
      </c>
      <c r="E11" s="14" t="s">
        <v>42</v>
      </c>
    </row>
    <row r="12" customFormat="false" ht="31.15" hidden="false" customHeight="true" outlineLevel="0" collapsed="false">
      <c r="A12" s="14" t="s">
        <v>38</v>
      </c>
      <c r="B12" s="14"/>
      <c r="C12" s="14"/>
      <c r="D12" s="15"/>
      <c r="E12" s="14" t="s">
        <v>43</v>
      </c>
    </row>
    <row r="13" s="17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</row>
    <row r="14" customFormat="false" ht="15.75" hidden="false" customHeight="true" outlineLevel="0" collapsed="false">
      <c r="A14" s="18" t="s">
        <v>44</v>
      </c>
      <c r="B14" s="18"/>
      <c r="C14" s="18"/>
      <c r="D14" s="19" t="n">
        <v>1</v>
      </c>
      <c r="E14" s="20" t="n">
        <v>90000</v>
      </c>
    </row>
    <row r="15" customFormat="false" ht="25.5" hidden="false" customHeight="false" outlineLevel="0" collapsed="false">
      <c r="A15" s="21" t="s">
        <v>45</v>
      </c>
      <c r="B15" s="22"/>
      <c r="C15" s="22"/>
      <c r="D15" s="23" t="n">
        <v>0.32</v>
      </c>
      <c r="E15" s="24" t="n">
        <f aca="false">E14*D15</f>
        <v>28800</v>
      </c>
    </row>
    <row r="16" customFormat="false" ht="22.5" hidden="false" customHeight="true" outlineLevel="0" collapsed="false">
      <c r="A16" s="18" t="s">
        <v>46</v>
      </c>
      <c r="B16" s="18"/>
      <c r="C16" s="18"/>
      <c r="D16" s="25" t="n">
        <v>0.1</v>
      </c>
      <c r="E16" s="26" t="n">
        <f aca="false">E14*D16</f>
        <v>9000</v>
      </c>
    </row>
    <row r="17" customFormat="false" ht="21" hidden="false" customHeight="true" outlineLevel="0" collapsed="false">
      <c r="A17" s="18" t="s">
        <v>47</v>
      </c>
      <c r="B17" s="18"/>
      <c r="C17" s="18"/>
      <c r="D17" s="25" t="n">
        <v>0.58</v>
      </c>
      <c r="E17" s="26" t="n">
        <f aca="false">E14*D17</f>
        <v>52200</v>
      </c>
    </row>
    <row r="18" customFormat="false" ht="40.5" hidden="false" customHeight="true" outlineLevel="0" collapsed="false">
      <c r="A18" s="18" t="s">
        <v>48</v>
      </c>
      <c r="B18" s="18"/>
      <c r="C18" s="18"/>
      <c r="D18" s="25"/>
      <c r="E18" s="26" t="n">
        <f aca="false">E14-E15</f>
        <v>61200</v>
      </c>
    </row>
    <row r="19" customFormat="false" ht="31.9" hidden="false" customHeight="true" outlineLevel="0" collapsed="false">
      <c r="A19" s="18" t="s">
        <v>49</v>
      </c>
      <c r="B19" s="18"/>
      <c r="C19" s="18"/>
      <c r="D19" s="25" t="n">
        <v>0.03</v>
      </c>
      <c r="E19" s="26" t="n">
        <f aca="false">E18*D19</f>
        <v>1836</v>
      </c>
    </row>
    <row r="20" customFormat="false" ht="31.5" hidden="false" customHeight="true" outlineLevel="0" collapsed="false">
      <c r="A20" s="18" t="s">
        <v>50</v>
      </c>
      <c r="B20" s="18"/>
      <c r="C20" s="18"/>
      <c r="D20" s="27"/>
      <c r="E20" s="26" t="n">
        <f aca="false">E18-E19</f>
        <v>59364</v>
      </c>
    </row>
    <row r="21" customFormat="false" ht="16.9" hidden="false" customHeight="true" outlineLevel="0" collapsed="false">
      <c r="A21" s="28" t="s">
        <v>51</v>
      </c>
      <c r="B21" s="14"/>
      <c r="C21" s="14"/>
      <c r="D21" s="29" t="n">
        <f aca="false">SUM(D22:D34)</f>
        <v>1</v>
      </c>
      <c r="E21" s="30" t="n">
        <f aca="false">E20</f>
        <v>59364</v>
      </c>
    </row>
    <row r="22" customFormat="false" ht="12.75" hidden="false" customHeight="false" outlineLevel="0" collapsed="false">
      <c r="A22" s="28" t="s">
        <v>52</v>
      </c>
      <c r="B22" s="14" t="n">
        <v>111</v>
      </c>
      <c r="C22" s="14" t="n">
        <v>211</v>
      </c>
      <c r="D22" s="29" t="n">
        <v>0.55</v>
      </c>
      <c r="E22" s="30" t="n">
        <f aca="false">$E$21*D22</f>
        <v>32650.2</v>
      </c>
    </row>
    <row r="23" customFormat="false" ht="12.75" hidden="false" customHeight="false" outlineLevel="0" collapsed="false">
      <c r="A23" s="18" t="s">
        <v>53</v>
      </c>
      <c r="B23" s="14" t="n">
        <v>112</v>
      </c>
      <c r="C23" s="14" t="n">
        <v>212</v>
      </c>
      <c r="D23" s="25" t="n">
        <v>0.0042</v>
      </c>
      <c r="E23" s="26" t="n">
        <f aca="false">$E$21*D23</f>
        <v>249.3288</v>
      </c>
    </row>
    <row r="24" customFormat="false" ht="36" hidden="false" customHeight="false" outlineLevel="0" collapsed="false">
      <c r="A24" s="31" t="s">
        <v>54</v>
      </c>
      <c r="B24" s="32" t="n">
        <v>112</v>
      </c>
      <c r="C24" s="32" t="n">
        <v>226</v>
      </c>
      <c r="D24" s="25" t="n">
        <v>0.0097</v>
      </c>
      <c r="E24" s="26" t="n">
        <f aca="false">$E$21*D24</f>
        <v>575.8308</v>
      </c>
    </row>
    <row r="25" customFormat="false" ht="35.25" hidden="false" customHeight="true" outlineLevel="0" collapsed="false">
      <c r="A25" s="31" t="s">
        <v>55</v>
      </c>
      <c r="B25" s="32" t="n">
        <v>113</v>
      </c>
      <c r="C25" s="32" t="n">
        <v>226</v>
      </c>
      <c r="D25" s="25" t="n">
        <v>0.0011</v>
      </c>
      <c r="E25" s="26" t="n">
        <f aca="false">$E$21*D25</f>
        <v>65.3004</v>
      </c>
    </row>
    <row r="26" customFormat="false" ht="12.75" hidden="false" customHeight="false" outlineLevel="0" collapsed="false">
      <c r="A26" s="28" t="s">
        <v>56</v>
      </c>
      <c r="B26" s="14" t="n">
        <v>119</v>
      </c>
      <c r="C26" s="14" t="n">
        <v>213</v>
      </c>
      <c r="D26" s="33" t="n">
        <f aca="false">D22*0.302</f>
        <v>0.1661</v>
      </c>
      <c r="E26" s="30" t="n">
        <f aca="false">$E$21*D26</f>
        <v>9860.3604</v>
      </c>
    </row>
    <row r="27" customFormat="false" ht="12.75" hidden="false" customHeight="false" outlineLevel="0" collapsed="false">
      <c r="A27" s="18" t="s">
        <v>57</v>
      </c>
      <c r="B27" s="14" t="n">
        <v>244</v>
      </c>
      <c r="C27" s="14" t="n">
        <v>221</v>
      </c>
      <c r="D27" s="25" t="n">
        <v>0.01</v>
      </c>
      <c r="E27" s="26" t="n">
        <f aca="false">$E$21*D27</f>
        <v>593.64</v>
      </c>
    </row>
    <row r="28" customFormat="false" ht="12.75" hidden="false" customHeight="false" outlineLevel="0" collapsed="false">
      <c r="A28" s="18" t="s">
        <v>58</v>
      </c>
      <c r="B28" s="14" t="n">
        <v>244</v>
      </c>
      <c r="C28" s="14" t="n">
        <v>222</v>
      </c>
      <c r="D28" s="25" t="n">
        <v>0.01</v>
      </c>
      <c r="E28" s="26" t="n">
        <f aca="false">$E$21*D28</f>
        <v>593.64</v>
      </c>
    </row>
    <row r="29" s="36" customFormat="true" ht="12.75" hidden="false" customHeight="false" outlineLevel="0" collapsed="false">
      <c r="A29" s="21" t="s">
        <v>59</v>
      </c>
      <c r="B29" s="32" t="n">
        <v>244</v>
      </c>
      <c r="C29" s="32" t="n">
        <v>223</v>
      </c>
      <c r="D29" s="34" t="n">
        <v>0</v>
      </c>
      <c r="E29" s="35" t="n">
        <f aca="false">$E$21*D29</f>
        <v>0</v>
      </c>
      <c r="F29" s="0"/>
    </row>
    <row r="30" s="36" customFormat="true" ht="12.75" hidden="false" customHeight="false" outlineLevel="0" collapsed="false">
      <c r="A30" s="21" t="s">
        <v>60</v>
      </c>
      <c r="B30" s="32" t="n">
        <v>244</v>
      </c>
      <c r="C30" s="32" t="n">
        <v>224</v>
      </c>
      <c r="D30" s="34" t="n">
        <v>0.002</v>
      </c>
      <c r="E30" s="35" t="n">
        <f aca="false">$E$21*D30</f>
        <v>118.728</v>
      </c>
      <c r="F30" s="0"/>
    </row>
    <row r="31" customFormat="false" ht="16.5" hidden="false" customHeight="true" outlineLevel="0" collapsed="false">
      <c r="A31" s="28" t="s">
        <v>61</v>
      </c>
      <c r="B31" s="14" t="n">
        <v>244</v>
      </c>
      <c r="C31" s="14" t="n">
        <v>225</v>
      </c>
      <c r="D31" s="29" t="n">
        <v>0.077</v>
      </c>
      <c r="E31" s="30" t="n">
        <f aca="false">$E$21*D31</f>
        <v>4571.028</v>
      </c>
    </row>
    <row r="32" customFormat="false" ht="12.75" hidden="false" customHeight="false" outlineLevel="0" collapsed="false">
      <c r="A32" s="18" t="s">
        <v>62</v>
      </c>
      <c r="B32" s="14" t="n">
        <v>244</v>
      </c>
      <c r="C32" s="14" t="n">
        <v>226</v>
      </c>
      <c r="D32" s="25" t="n">
        <v>0.0649</v>
      </c>
      <c r="E32" s="26" t="n">
        <f aca="false">$E$21*D32</f>
        <v>3852.7236</v>
      </c>
    </row>
    <row r="33" customFormat="false" ht="12.75" hidden="false" customHeight="false" outlineLevel="0" collapsed="false">
      <c r="A33" s="18" t="s">
        <v>63</v>
      </c>
      <c r="B33" s="14" t="n">
        <v>244</v>
      </c>
      <c r="C33" s="14" t="n">
        <v>310</v>
      </c>
      <c r="D33" s="25" t="n">
        <v>0.05</v>
      </c>
      <c r="E33" s="26" t="n">
        <f aca="false">$E$21*D33</f>
        <v>2968.2</v>
      </c>
    </row>
    <row r="34" customFormat="false" ht="12.75" hidden="false" customHeight="false" outlineLevel="0" collapsed="false">
      <c r="A34" s="18" t="s">
        <v>64</v>
      </c>
      <c r="B34" s="14" t="n">
        <v>244</v>
      </c>
      <c r="C34" s="14" t="n">
        <v>340</v>
      </c>
      <c r="D34" s="25" t="n">
        <f aca="false">SUM(D35:D42)</f>
        <v>0.055</v>
      </c>
      <c r="E34" s="37" t="n">
        <f aca="false">SUM(E35:E42)</f>
        <v>3265.02</v>
      </c>
    </row>
    <row r="35" customFormat="false" ht="22.5" hidden="false" customHeight="false" outlineLevel="0" collapsed="false">
      <c r="A35" s="38" t="s">
        <v>65</v>
      </c>
      <c r="B35" s="39" t="n">
        <v>244</v>
      </c>
      <c r="C35" s="40" t="n">
        <v>341</v>
      </c>
      <c r="D35" s="41" t="n">
        <v>0</v>
      </c>
      <c r="E35" s="42" t="n">
        <f aca="false">$E$21*D35</f>
        <v>0</v>
      </c>
    </row>
    <row r="36" customFormat="false" ht="12.75" hidden="false" customHeight="false" outlineLevel="0" collapsed="false">
      <c r="A36" s="38" t="s">
        <v>66</v>
      </c>
      <c r="B36" s="39" t="n">
        <v>244</v>
      </c>
      <c r="C36" s="40" t="n">
        <v>342</v>
      </c>
      <c r="D36" s="41" t="n">
        <v>0</v>
      </c>
      <c r="E36" s="42" t="n">
        <f aca="false">$E$21*D36</f>
        <v>0</v>
      </c>
    </row>
    <row r="37" customFormat="false" ht="12.75" hidden="false" customHeight="false" outlineLevel="0" collapsed="false">
      <c r="A37" s="38" t="s">
        <v>67</v>
      </c>
      <c r="B37" s="39" t="n">
        <v>244</v>
      </c>
      <c r="C37" s="40" t="n">
        <v>343</v>
      </c>
      <c r="D37" s="41" t="n">
        <v>0</v>
      </c>
      <c r="E37" s="42" t="n">
        <f aca="false">$E$21*D37</f>
        <v>0</v>
      </c>
    </row>
    <row r="38" customFormat="false" ht="12.75" hidden="false" customHeight="false" outlineLevel="0" collapsed="false">
      <c r="A38" s="38" t="s">
        <v>68</v>
      </c>
      <c r="B38" s="39" t="n">
        <v>244</v>
      </c>
      <c r="C38" s="40" t="n">
        <v>344</v>
      </c>
      <c r="D38" s="41" t="n">
        <v>0</v>
      </c>
      <c r="E38" s="42" t="n">
        <f aca="false">$E$21*D38</f>
        <v>0</v>
      </c>
    </row>
    <row r="39" customFormat="false" ht="12.75" hidden="false" customHeight="false" outlineLevel="0" collapsed="false">
      <c r="A39" s="38" t="s">
        <v>69</v>
      </c>
      <c r="B39" s="39" t="n">
        <v>244</v>
      </c>
      <c r="C39" s="40" t="n">
        <v>345</v>
      </c>
      <c r="D39" s="41" t="n">
        <v>0</v>
      </c>
      <c r="E39" s="42" t="n">
        <f aca="false">$E$21*D39</f>
        <v>0</v>
      </c>
    </row>
    <row r="40" customFormat="false" ht="12.75" hidden="false" customHeight="false" outlineLevel="0" collapsed="false">
      <c r="A40" s="38" t="s">
        <v>70</v>
      </c>
      <c r="B40" s="39" t="n">
        <v>244</v>
      </c>
      <c r="C40" s="40" t="n">
        <v>346</v>
      </c>
      <c r="D40" s="41" t="n">
        <v>0.055</v>
      </c>
      <c r="E40" s="42" t="n">
        <f aca="false">$E$21*D40</f>
        <v>3265.02</v>
      </c>
    </row>
    <row r="41" customFormat="false" ht="12" hidden="false" customHeight="true" outlineLevel="0" collapsed="false">
      <c r="A41" s="38" t="s">
        <v>71</v>
      </c>
      <c r="B41" s="39" t="n">
        <v>244</v>
      </c>
      <c r="C41" s="40" t="n">
        <v>347</v>
      </c>
      <c r="D41" s="41" t="n">
        <v>0</v>
      </c>
      <c r="E41" s="42" t="n">
        <f aca="false">$E$21*D41</f>
        <v>0</v>
      </c>
    </row>
    <row r="42" customFormat="false" ht="13.5" hidden="false" customHeight="true" outlineLevel="0" collapsed="false">
      <c r="A42" s="38" t="s">
        <v>72</v>
      </c>
      <c r="B42" s="39" t="n">
        <v>244</v>
      </c>
      <c r="C42" s="40" t="n">
        <v>349</v>
      </c>
      <c r="D42" s="41" t="n">
        <v>0</v>
      </c>
      <c r="E42" s="42" t="n">
        <f aca="false">$E$21*D42</f>
        <v>0</v>
      </c>
    </row>
    <row r="43" customFormat="false" ht="13.5" hidden="false" customHeight="true" outlineLevel="0" collapsed="false">
      <c r="A43" s="43" t="s">
        <v>73</v>
      </c>
      <c r="B43" s="44"/>
      <c r="C43" s="44"/>
      <c r="D43" s="45"/>
      <c r="E43" s="46" t="n">
        <f aca="false">E21-SUM(E22:E34)</f>
        <v>0</v>
      </c>
    </row>
    <row r="44" customFormat="false" ht="17.45" hidden="false" customHeight="true" outlineLevel="0" collapsed="false">
      <c r="A44" s="47" t="s">
        <v>74</v>
      </c>
      <c r="B44" s="48"/>
      <c r="C44" s="48"/>
      <c r="D44" s="49"/>
      <c r="E44" s="50"/>
      <c r="F44" s="51"/>
    </row>
    <row r="45" customFormat="false" ht="112.5" hidden="false" customHeight="true" outlineLevel="0" collapsed="false">
      <c r="A45" s="52" t="s">
        <v>75</v>
      </c>
      <c r="B45" s="53" t="s">
        <v>76</v>
      </c>
      <c r="C45" s="53"/>
      <c r="D45" s="53"/>
      <c r="E45" s="53"/>
    </row>
    <row r="46" customFormat="false" ht="15" hidden="false" customHeight="false" outlineLevel="0" collapsed="false">
      <c r="A46" s="54" t="s">
        <v>77</v>
      </c>
      <c r="B46" s="55" t="n">
        <f aca="false">'6. Расчет безубыт.ОПОП ВО'!D6</f>
        <v>104</v>
      </c>
      <c r="C46" s="56"/>
      <c r="D46" s="54"/>
      <c r="E46" s="57"/>
    </row>
    <row r="47" customFormat="false" ht="17.45" hidden="false" customHeight="true" outlineLevel="0" collapsed="false">
      <c r="A47" s="58" t="s">
        <v>78</v>
      </c>
      <c r="B47" s="56"/>
      <c r="C47" s="56"/>
      <c r="D47" s="54"/>
      <c r="E47" s="57"/>
    </row>
    <row r="48" customFormat="false" ht="15" hidden="false" customHeight="false" outlineLevel="0" collapsed="false">
      <c r="A48" s="54" t="s">
        <v>79</v>
      </c>
      <c r="B48" s="55" t="n">
        <f aca="false">'6. Расчет безубыт.ОПОП ВО'!D5</f>
        <v>15</v>
      </c>
      <c r="C48" s="56"/>
      <c r="D48" s="54"/>
      <c r="E48" s="57"/>
    </row>
    <row r="49" customFormat="false" ht="15" hidden="false" customHeight="false" outlineLevel="0" collapsed="false">
      <c r="A49" s="54" t="s">
        <v>80</v>
      </c>
      <c r="B49" s="55" t="n">
        <f aca="false">'6. Расчет безубыт.ОПОП ВО'!D7</f>
        <v>9</v>
      </c>
      <c r="C49" s="59"/>
      <c r="D49" s="54"/>
      <c r="E49" s="57"/>
    </row>
    <row r="50" customFormat="false" ht="15" hidden="false" customHeight="false" outlineLevel="0" collapsed="false">
      <c r="A50" s="54" t="s">
        <v>81</v>
      </c>
      <c r="B50" s="55" t="n">
        <f aca="false">'6. Расчет безубыт.ОПОП ВО'!D9</f>
        <v>4</v>
      </c>
      <c r="C50" s="59"/>
      <c r="D50" s="55" t="n">
        <f aca="false">'6. Расчет безубыт.ОПОП ВО'!D10</f>
        <v>8</v>
      </c>
      <c r="E50" s="57"/>
    </row>
    <row r="51" customFormat="false" ht="15" hidden="false" customHeight="false" outlineLevel="0" collapsed="false">
      <c r="A51" s="54" t="s">
        <v>82</v>
      </c>
      <c r="B51" s="55" t="n">
        <f aca="false">'6. Расчет безубыт.ОПОП ВО'!D14</f>
        <v>2</v>
      </c>
      <c r="C51" s="59"/>
      <c r="D51" s="55" t="n">
        <f aca="false">'6. Расчет безубыт.ОПОП ВО'!D13</f>
        <v>4</v>
      </c>
      <c r="E51" s="57"/>
    </row>
    <row r="52" customFormat="false" ht="15.75" hidden="false" customHeight="true" outlineLevel="0" collapsed="false">
      <c r="A52" s="54" t="s">
        <v>83</v>
      </c>
      <c r="B52" s="60" t="n">
        <f aca="false">'6. Расчет безубыт.ОПОП ВО'!D4</f>
        <v>776</v>
      </c>
      <c r="C52" s="54"/>
      <c r="D52" s="54"/>
      <c r="E52" s="57"/>
    </row>
    <row r="53" customFormat="false" ht="22.5" hidden="false" customHeight="true" outlineLevel="0" collapsed="false">
      <c r="A53" s="8" t="s">
        <v>135</v>
      </c>
      <c r="D53" s="8"/>
    </row>
    <row r="54" customFormat="false" ht="15.75" hidden="false" customHeight="false" outlineLevel="0" collapsed="false">
      <c r="A54" s="8"/>
      <c r="B54" s="47"/>
      <c r="C54" s="47"/>
      <c r="E54" s="47"/>
    </row>
    <row r="55" customFormat="false" ht="15.75" hidden="false" customHeight="true" outlineLevel="0" collapsed="false">
      <c r="A55" s="8" t="s">
        <v>88</v>
      </c>
    </row>
    <row r="56" customFormat="false" ht="15" hidden="false" customHeight="true" outlineLevel="0" collapsed="false">
      <c r="A56" s="8" t="s">
        <v>136</v>
      </c>
    </row>
    <row r="57" customFormat="false" ht="15" hidden="false" customHeight="true" outlineLevel="0" collapsed="false">
      <c r="A57" s="8"/>
    </row>
    <row r="58" customFormat="false" ht="15.75" hidden="false" customHeight="false" outlineLevel="0" collapsed="false">
      <c r="A58" s="8" t="s">
        <v>137</v>
      </c>
    </row>
    <row r="62" customFormat="false" ht="12.75" hidden="false" customHeight="false" outlineLevel="0" collapsed="false">
      <c r="A62" s="0" t="s">
        <v>130</v>
      </c>
    </row>
    <row r="66" customFormat="false" ht="12.75" hidden="false" customHeight="false" outlineLevel="0" collapsed="false">
      <c r="A66" s="62" t="n">
        <f aca="false">E22*B48</f>
        <v>489753</v>
      </c>
    </row>
  </sheetData>
  <mergeCells count="11">
    <mergeCell ref="A5:E5"/>
    <mergeCell ref="A6:E6"/>
    <mergeCell ref="A7:E7"/>
    <mergeCell ref="A8:E8"/>
    <mergeCell ref="A9:E9"/>
    <mergeCell ref="A11:A12"/>
    <mergeCell ref="B11:B12"/>
    <mergeCell ref="C11:C12"/>
    <mergeCell ref="D11:D12"/>
    <mergeCell ref="E11:E12"/>
    <mergeCell ref="B45:E45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44.7"/>
    <col collapsed="false" customWidth="true" hidden="false" outlineLevel="0" max="4" min="4" style="54" width="13.7"/>
    <col collapsed="false" customWidth="true" hidden="false" outlineLevel="0" max="5" min="5" style="54" width="11.56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8" t="s">
        <v>91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D3" s="54" t="s">
        <v>92</v>
      </c>
      <c r="E3" s="54" t="s">
        <v>93</v>
      </c>
      <c r="F3" s="54" t="s">
        <v>94</v>
      </c>
    </row>
    <row r="4" customFormat="false" ht="12.75" hidden="false" customHeight="false" outlineLevel="0" collapsed="false">
      <c r="A4" s="54" t="s">
        <v>95</v>
      </c>
      <c r="D4" s="58" t="n">
        <v>776</v>
      </c>
      <c r="E4" s="58" t="s">
        <v>96</v>
      </c>
    </row>
    <row r="5" customFormat="false" ht="12.75" hidden="false" customHeight="false" outlineLevel="0" collapsed="false">
      <c r="A5" s="54" t="s">
        <v>97</v>
      </c>
      <c r="D5" s="54" t="n">
        <v>15</v>
      </c>
    </row>
    <row r="6" customFormat="false" ht="12.75" hidden="false" customHeight="false" outlineLevel="0" collapsed="false">
      <c r="A6" s="54" t="s">
        <v>98</v>
      </c>
      <c r="D6" s="54" t="n">
        <v>104</v>
      </c>
    </row>
    <row r="7" customFormat="false" ht="12.75" hidden="false" customHeight="false" outlineLevel="0" collapsed="false">
      <c r="A7" s="54" t="s">
        <v>99</v>
      </c>
      <c r="D7" s="54" t="n">
        <v>9</v>
      </c>
    </row>
    <row r="8" customFormat="false" ht="12.75" hidden="false" customHeight="false" outlineLevel="0" collapsed="false">
      <c r="A8" s="54" t="s">
        <v>100</v>
      </c>
      <c r="D8" s="54" t="n">
        <f aca="false">D6</f>
        <v>104</v>
      </c>
      <c r="E8" s="63" t="n">
        <f aca="false">D8*D4</f>
        <v>80704</v>
      </c>
    </row>
    <row r="9" customFormat="false" ht="12.75" hidden="false" customHeight="false" outlineLevel="0" collapsed="false">
      <c r="A9" s="54" t="s">
        <v>101</v>
      </c>
      <c r="D9" s="56" t="n">
        <v>4</v>
      </c>
      <c r="E9" s="63" t="n">
        <f aca="false">F9/60*D5*D4*D9</f>
        <v>15520</v>
      </c>
      <c r="F9" s="54" t="n">
        <v>20</v>
      </c>
      <c r="G9" s="54" t="s">
        <v>102</v>
      </c>
    </row>
    <row r="10" customFormat="false" ht="12.75" hidden="false" customHeight="false" outlineLevel="0" collapsed="false">
      <c r="A10" s="54" t="s">
        <v>103</v>
      </c>
      <c r="D10" s="56" t="n">
        <v>8</v>
      </c>
      <c r="E10" s="63" t="n">
        <f aca="false">F10/60*D5*D4*D10</f>
        <v>15520</v>
      </c>
      <c r="F10" s="54" t="n">
        <v>10</v>
      </c>
      <c r="G10" s="54" t="s">
        <v>104</v>
      </c>
    </row>
    <row r="11" customFormat="false" ht="12.75" hidden="false" customHeight="false" outlineLevel="0" collapsed="false">
      <c r="A11" s="54" t="s">
        <v>105</v>
      </c>
      <c r="D11" s="56" t="n">
        <f aca="false">D9</f>
        <v>4</v>
      </c>
      <c r="E11" s="63" t="n">
        <f aca="false">D11*D4*F11</f>
        <v>6208</v>
      </c>
      <c r="F11" s="54" t="n">
        <v>2</v>
      </c>
      <c r="G11" s="54" t="s">
        <v>106</v>
      </c>
    </row>
    <row r="12" customFormat="false" ht="12.75" hidden="false" customHeight="false" outlineLevel="0" collapsed="false">
      <c r="A12" s="54" t="s">
        <v>107</v>
      </c>
      <c r="D12" s="64" t="n">
        <f aca="false">F12/60</f>
        <v>0.166666666666667</v>
      </c>
      <c r="E12" s="63" t="n">
        <f aca="false">F12/60*D5*D4</f>
        <v>1940</v>
      </c>
      <c r="F12" s="54" t="n">
        <v>10</v>
      </c>
      <c r="G12" s="54" t="s">
        <v>104</v>
      </c>
    </row>
    <row r="13" customFormat="false" ht="12.75" hidden="false" customHeight="false" outlineLevel="0" collapsed="false">
      <c r="A13" s="54" t="s">
        <v>108</v>
      </c>
      <c r="D13" s="54" t="n">
        <v>4</v>
      </c>
      <c r="E13" s="63" t="n">
        <f aca="false">D13*F13*D5*D4</f>
        <v>139680</v>
      </c>
      <c r="F13" s="54" t="n">
        <v>3</v>
      </c>
      <c r="G13" s="54" t="s">
        <v>109</v>
      </c>
    </row>
    <row r="14" customFormat="false" ht="12.75" hidden="false" customHeight="false" outlineLevel="0" collapsed="false">
      <c r="A14" s="54" t="s">
        <v>110</v>
      </c>
      <c r="D14" s="54" t="n">
        <v>2</v>
      </c>
      <c r="E14" s="63" t="n">
        <f aca="false">D14*F14*D5*D4</f>
        <v>46560</v>
      </c>
      <c r="F14" s="54" t="n">
        <v>2</v>
      </c>
      <c r="G14" s="54" t="s">
        <v>111</v>
      </c>
    </row>
    <row r="15" customFormat="false" ht="14.45" hidden="false" customHeight="true" outlineLevel="0" collapsed="false">
      <c r="A15" s="65" t="s">
        <v>112</v>
      </c>
      <c r="B15" s="65"/>
      <c r="C15" s="65"/>
      <c r="D15" s="54" t="n">
        <v>2</v>
      </c>
      <c r="E15" s="63" t="n">
        <f aca="false">F15*D5*D4*D15</f>
        <v>46560</v>
      </c>
      <c r="F15" s="54" t="n">
        <v>2</v>
      </c>
      <c r="G15" s="54" t="s">
        <v>113</v>
      </c>
    </row>
    <row r="16" customFormat="false" ht="23.45" hidden="false" customHeight="true" outlineLevel="0" collapsed="false">
      <c r="A16" s="65" t="s">
        <v>114</v>
      </c>
      <c r="B16" s="65"/>
      <c r="C16" s="65"/>
      <c r="D16" s="54" t="n">
        <v>4</v>
      </c>
      <c r="E16" s="63" t="n">
        <f aca="false">F16*D5*D4*D16</f>
        <v>46560</v>
      </c>
      <c r="F16" s="54" t="n">
        <v>1</v>
      </c>
      <c r="G16" s="54" t="s">
        <v>115</v>
      </c>
    </row>
    <row r="17" customFormat="false" ht="25.15" hidden="false" customHeight="true" outlineLevel="0" collapsed="false">
      <c r="A17" s="65" t="s">
        <v>116</v>
      </c>
      <c r="B17" s="65"/>
      <c r="C17" s="65"/>
      <c r="D17" s="54" t="n">
        <v>3500</v>
      </c>
      <c r="E17" s="63" t="n">
        <f aca="false">D17*D7</f>
        <v>31500</v>
      </c>
    </row>
    <row r="18" customFormat="false" ht="12.75" hidden="false" customHeight="false" outlineLevel="0" collapsed="false">
      <c r="A18" s="54" t="s">
        <v>117</v>
      </c>
      <c r="E18" s="66" t="n">
        <f aca="false">SUM(E8:E17)</f>
        <v>430752</v>
      </c>
    </row>
    <row r="19" customFormat="false" ht="12.75" hidden="false" customHeight="false" outlineLevel="0" collapsed="false">
      <c r="A19" s="54" t="s">
        <v>118</v>
      </c>
      <c r="D19" s="54" t="n">
        <v>0.1</v>
      </c>
      <c r="E19" s="66" t="n">
        <f aca="false">E18*D19</f>
        <v>43075.2</v>
      </c>
    </row>
    <row r="20" customFormat="false" ht="12.75" hidden="false" customHeight="false" outlineLevel="0" collapsed="false">
      <c r="A20" s="54" t="s">
        <v>119</v>
      </c>
      <c r="E20" s="66" t="n">
        <f aca="false">SUM(E18:E19)</f>
        <v>473827.2</v>
      </c>
    </row>
    <row r="21" customFormat="false" ht="22.9" hidden="false" customHeight="true" outlineLevel="0" collapsed="false">
      <c r="A21" s="67" t="s">
        <v>120</v>
      </c>
      <c r="E21" s="68" t="n">
        <f aca="false">D5*'5. Приложение 14 к Регламенту'!E22/'6. Расчет безубыт.ОПОП ВО'!E20</f>
        <v>1.03361098729663</v>
      </c>
    </row>
    <row r="23" customFormat="false" ht="39" hidden="false" customHeight="true" outlineLevel="0" collapsed="false">
      <c r="A23" s="69" t="s">
        <v>121</v>
      </c>
      <c r="B23" s="69"/>
      <c r="C23" s="69"/>
      <c r="D23" s="69"/>
      <c r="E23" s="69"/>
      <c r="F23" s="69"/>
      <c r="G23" s="69"/>
      <c r="H23" s="69"/>
      <c r="I23" s="69"/>
    </row>
    <row r="24" customFormat="false" ht="12.75" hidden="false" customHeight="false" outlineLevel="0" collapsed="false">
      <c r="A24" s="70"/>
      <c r="B24" s="71"/>
    </row>
    <row r="25" customFormat="false" ht="16.15" hidden="false" customHeight="true" outlineLevel="0" collapsed="false">
      <c r="A25" s="54" t="s">
        <v>122</v>
      </c>
    </row>
    <row r="27" customFormat="false" ht="12.75" hidden="false" customHeight="false" outlineLevel="0" collapsed="false">
      <c r="A27" s="54" t="s">
        <v>123</v>
      </c>
    </row>
    <row r="28" customFormat="false" ht="12.75" hidden="false" customHeight="false" outlineLevel="0" collapsed="false">
      <c r="A28" s="54" t="s">
        <v>124</v>
      </c>
    </row>
    <row r="30" customFormat="false" ht="12.75" hidden="false" customHeight="false" outlineLevel="0" collapsed="false">
      <c r="A30" s="72" t="s">
        <v>125</v>
      </c>
    </row>
    <row r="31" customFormat="false" ht="12.75" hidden="false" customHeight="false" outlineLevel="0" collapsed="false">
      <c r="C31" s="74"/>
    </row>
  </sheetData>
  <mergeCells count="4">
    <mergeCell ref="A15:C15"/>
    <mergeCell ref="A16:C16"/>
    <mergeCell ref="A17:C17"/>
    <mergeCell ref="A23:I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9.85"/>
    <col collapsed="false" customWidth="true" hidden="false" outlineLevel="0" max="7" min="7" style="0" width="21.42"/>
  </cols>
  <sheetData>
    <row r="1" customFormat="false" ht="23.25" hidden="false" customHeight="true" outlineLevel="0" collapsed="false">
      <c r="B1" s="8" t="s">
        <v>27</v>
      </c>
      <c r="C1" s="8"/>
    </row>
    <row r="2" customFormat="false" ht="15.75" hidden="false" customHeight="false" outlineLevel="0" collapsed="false">
      <c r="B2" s="8" t="s">
        <v>131</v>
      </c>
      <c r="C2" s="8"/>
    </row>
    <row r="3" customFormat="false" ht="15.75" hidden="false" customHeight="false" outlineLevel="0" collapsed="false">
      <c r="B3" s="8" t="s">
        <v>132</v>
      </c>
      <c r="C3" s="8"/>
    </row>
    <row r="4" customFormat="false" ht="25.15" hidden="false" customHeight="true" outlineLevel="0" collapsed="false">
      <c r="B4" s="8" t="s">
        <v>133</v>
      </c>
      <c r="C4" s="8"/>
    </row>
    <row r="5" customFormat="false" ht="25.9" hidden="false" customHeight="true" outlineLevel="0" collapsed="false">
      <c r="A5" s="9" t="s">
        <v>31</v>
      </c>
      <c r="B5" s="9"/>
      <c r="C5" s="9"/>
      <c r="D5" s="9"/>
      <c r="E5" s="9"/>
    </row>
    <row r="6" customFormat="false" ht="17.25" hidden="false" customHeight="true" outlineLevel="0" collapsed="false">
      <c r="A6" s="10" t="s">
        <v>134</v>
      </c>
      <c r="B6" s="10"/>
      <c r="C6" s="10"/>
      <c r="D6" s="10"/>
      <c r="E6" s="10"/>
    </row>
    <row r="7" customFormat="false" ht="18" hidden="false" customHeight="true" outlineLevel="0" collapsed="false">
      <c r="A7" s="10" t="s">
        <v>138</v>
      </c>
      <c r="B7" s="10"/>
      <c r="C7" s="10"/>
      <c r="D7" s="10"/>
      <c r="E7" s="10"/>
    </row>
    <row r="8" customFormat="false" ht="12.75" hidden="false" customHeight="false" outlineLevel="0" collapsed="false">
      <c r="A8" s="12" t="s">
        <v>139</v>
      </c>
      <c r="B8" s="12"/>
      <c r="C8" s="12"/>
      <c r="D8" s="12"/>
      <c r="E8" s="12"/>
    </row>
    <row r="9" customFormat="false" ht="18.6" hidden="false" customHeight="true" outlineLevel="0" collapsed="false">
      <c r="A9" s="10" t="s">
        <v>140</v>
      </c>
      <c r="B9" s="10"/>
      <c r="C9" s="10"/>
      <c r="D9" s="10"/>
      <c r="E9" s="10"/>
    </row>
    <row r="10" customFormat="false" ht="18.6" hidden="false" customHeight="true" outlineLevel="0" collapsed="false">
      <c r="A10" s="13" t="s">
        <v>129</v>
      </c>
    </row>
    <row r="11" customFormat="false" ht="13.15" hidden="false" customHeight="true" outlineLevel="0" collapsed="false">
      <c r="A11" s="14" t="s">
        <v>38</v>
      </c>
      <c r="B11" s="14" t="s">
        <v>39</v>
      </c>
      <c r="C11" s="14" t="s">
        <v>40</v>
      </c>
      <c r="D11" s="15" t="s">
        <v>41</v>
      </c>
      <c r="E11" s="14" t="s">
        <v>141</v>
      </c>
    </row>
    <row r="12" customFormat="false" ht="31.5" hidden="false" customHeight="true" outlineLevel="0" collapsed="false">
      <c r="A12" s="14" t="s">
        <v>38</v>
      </c>
      <c r="B12" s="14"/>
      <c r="C12" s="14"/>
      <c r="D12" s="15"/>
      <c r="E12" s="14"/>
    </row>
    <row r="13" s="17" customFormat="true" ht="11.25" hidden="false" customHeight="fals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</row>
    <row r="14" customFormat="false" ht="12.75" hidden="false" customHeight="false" outlineLevel="0" collapsed="false">
      <c r="A14" s="18" t="s">
        <v>142</v>
      </c>
      <c r="B14" s="18"/>
      <c r="C14" s="18"/>
      <c r="D14" s="19" t="n">
        <v>1</v>
      </c>
      <c r="E14" s="20" t="n">
        <v>165000</v>
      </c>
    </row>
    <row r="15" customFormat="false" ht="12.75" hidden="false" customHeight="false" outlineLevel="0" collapsed="false">
      <c r="A15" s="18" t="s">
        <v>45</v>
      </c>
      <c r="B15" s="75"/>
      <c r="C15" s="75"/>
      <c r="D15" s="19" t="n">
        <v>0.42</v>
      </c>
      <c r="E15" s="37" t="n">
        <f aca="false">E14*D15</f>
        <v>69300</v>
      </c>
    </row>
    <row r="16" customFormat="false" ht="12.75" hidden="false" customHeight="false" outlineLevel="0" collapsed="false">
      <c r="A16" s="18" t="s">
        <v>143</v>
      </c>
      <c r="B16" s="75"/>
      <c r="C16" s="18"/>
      <c r="D16" s="25" t="n">
        <v>0.1</v>
      </c>
      <c r="E16" s="26" t="n">
        <f aca="false">E14*D16</f>
        <v>16500</v>
      </c>
    </row>
    <row r="17" customFormat="false" ht="21" hidden="false" customHeight="true" outlineLevel="0" collapsed="false">
      <c r="A17" s="18" t="s">
        <v>47</v>
      </c>
      <c r="B17" s="75"/>
      <c r="C17" s="18"/>
      <c r="D17" s="25" t="n">
        <v>0.48</v>
      </c>
      <c r="E17" s="26" t="n">
        <f aca="false">E14*D17</f>
        <v>79200</v>
      </c>
    </row>
    <row r="18" customFormat="false" ht="38.25" hidden="false" customHeight="true" outlineLevel="0" collapsed="false">
      <c r="A18" s="18" t="s">
        <v>144</v>
      </c>
      <c r="B18" s="75"/>
      <c r="C18" s="18"/>
      <c r="D18" s="25"/>
      <c r="E18" s="26" t="n">
        <f aca="false">E14-E15</f>
        <v>95700</v>
      </c>
    </row>
    <row r="19" customFormat="false" ht="31.9" hidden="false" customHeight="true" outlineLevel="0" collapsed="false">
      <c r="A19" s="18" t="s">
        <v>49</v>
      </c>
      <c r="B19" s="75"/>
      <c r="C19" s="18"/>
      <c r="D19" s="25" t="n">
        <v>0.03</v>
      </c>
      <c r="E19" s="26" t="n">
        <f aca="false">E18*D19</f>
        <v>2871</v>
      </c>
    </row>
    <row r="20" customFormat="false" ht="38.45" hidden="false" customHeight="true" outlineLevel="0" collapsed="false">
      <c r="A20" s="18" t="s">
        <v>50</v>
      </c>
      <c r="B20" s="75"/>
      <c r="C20" s="18"/>
      <c r="D20" s="25"/>
      <c r="E20" s="26" t="n">
        <f aca="false">E18-E19</f>
        <v>92829</v>
      </c>
    </row>
    <row r="21" customFormat="false" ht="16.9" hidden="false" customHeight="true" outlineLevel="0" collapsed="false">
      <c r="A21" s="28" t="s">
        <v>51</v>
      </c>
      <c r="B21" s="14"/>
      <c r="C21" s="14"/>
      <c r="D21" s="29" t="n">
        <f aca="false">SUM(D22:D34)</f>
        <v>1</v>
      </c>
      <c r="E21" s="30" t="n">
        <f aca="false">E20</f>
        <v>92829</v>
      </c>
    </row>
    <row r="22" customFormat="false" ht="12.75" hidden="false" customHeight="false" outlineLevel="0" collapsed="false">
      <c r="A22" s="28" t="s">
        <v>52</v>
      </c>
      <c r="B22" s="14" t="n">
        <v>111</v>
      </c>
      <c r="C22" s="14" t="n">
        <v>211</v>
      </c>
      <c r="D22" s="29" t="n">
        <v>0.55</v>
      </c>
      <c r="E22" s="30" t="n">
        <f aca="false">$E$21*D22</f>
        <v>51055.95</v>
      </c>
      <c r="F22" s="76"/>
    </row>
    <row r="23" customFormat="false" ht="12.75" hidden="false" customHeight="false" outlineLevel="0" collapsed="false">
      <c r="A23" s="18" t="s">
        <v>53</v>
      </c>
      <c r="B23" s="14" t="n">
        <v>112</v>
      </c>
      <c r="C23" s="14" t="n">
        <v>212</v>
      </c>
      <c r="D23" s="25" t="n">
        <v>0.0042</v>
      </c>
      <c r="E23" s="26" t="n">
        <f aca="false">$E$21*D23</f>
        <v>389.8818</v>
      </c>
    </row>
    <row r="24" customFormat="false" ht="36" hidden="false" customHeight="false" outlineLevel="0" collapsed="false">
      <c r="A24" s="31" t="s">
        <v>54</v>
      </c>
      <c r="B24" s="32" t="n">
        <v>112</v>
      </c>
      <c r="C24" s="32" t="n">
        <v>226</v>
      </c>
      <c r="D24" s="25" t="n">
        <v>0.0097</v>
      </c>
      <c r="E24" s="26" t="n">
        <f aca="false">$E$21*D24</f>
        <v>900.4413</v>
      </c>
    </row>
    <row r="25" customFormat="false" ht="35.45" hidden="false" customHeight="true" outlineLevel="0" collapsed="false">
      <c r="A25" s="31" t="s">
        <v>55</v>
      </c>
      <c r="B25" s="32" t="n">
        <v>113</v>
      </c>
      <c r="C25" s="32" t="n">
        <v>226</v>
      </c>
      <c r="D25" s="25" t="n">
        <v>0.0011</v>
      </c>
      <c r="E25" s="26" t="n">
        <f aca="false">$E$21*D25</f>
        <v>102.1119</v>
      </c>
    </row>
    <row r="26" customFormat="false" ht="12.75" hidden="false" customHeight="false" outlineLevel="0" collapsed="false">
      <c r="A26" s="28" t="s">
        <v>56</v>
      </c>
      <c r="B26" s="14" t="n">
        <v>119</v>
      </c>
      <c r="C26" s="14" t="n">
        <v>213</v>
      </c>
      <c r="D26" s="33" t="n">
        <f aca="false">D22*0.302</f>
        <v>0.1661</v>
      </c>
      <c r="E26" s="30" t="n">
        <f aca="false">$E$21*D26</f>
        <v>15418.8969</v>
      </c>
    </row>
    <row r="27" customFormat="false" ht="12.75" hidden="false" customHeight="false" outlineLevel="0" collapsed="false">
      <c r="A27" s="18" t="s">
        <v>57</v>
      </c>
      <c r="B27" s="14" t="n">
        <v>244</v>
      </c>
      <c r="C27" s="14" t="n">
        <v>221</v>
      </c>
      <c r="D27" s="25" t="n">
        <v>0.01</v>
      </c>
      <c r="E27" s="26" t="n">
        <f aca="false">$E$21*D27</f>
        <v>928.29</v>
      </c>
    </row>
    <row r="28" customFormat="false" ht="12.75" hidden="false" customHeight="false" outlineLevel="0" collapsed="false">
      <c r="A28" s="18" t="s">
        <v>58</v>
      </c>
      <c r="B28" s="14" t="n">
        <v>244</v>
      </c>
      <c r="C28" s="14" t="n">
        <v>222</v>
      </c>
      <c r="D28" s="25" t="n">
        <v>0.01</v>
      </c>
      <c r="E28" s="26" t="n">
        <f aca="false">$E$21*D28</f>
        <v>928.29</v>
      </c>
    </row>
    <row r="29" customFormat="false" ht="15.6" hidden="false" customHeight="true" outlineLevel="0" collapsed="false">
      <c r="A29" s="18" t="s">
        <v>59</v>
      </c>
      <c r="B29" s="14" t="n">
        <v>244</v>
      </c>
      <c r="C29" s="14" t="n">
        <v>223</v>
      </c>
      <c r="D29" s="25" t="n">
        <v>0</v>
      </c>
      <c r="E29" s="26" t="n">
        <f aca="false">$E$21*D29</f>
        <v>0</v>
      </c>
    </row>
    <row r="30" customFormat="false" ht="12.75" hidden="false" customHeight="false" outlineLevel="0" collapsed="false">
      <c r="A30" s="21" t="s">
        <v>60</v>
      </c>
      <c r="B30" s="32" t="n">
        <v>244</v>
      </c>
      <c r="C30" s="32" t="n">
        <v>224</v>
      </c>
      <c r="D30" s="34" t="n">
        <v>0.002</v>
      </c>
      <c r="E30" s="35" t="n">
        <f aca="false">$E$21*D30</f>
        <v>185.658</v>
      </c>
    </row>
    <row r="31" customFormat="false" ht="16.5" hidden="false" customHeight="true" outlineLevel="0" collapsed="false">
      <c r="A31" s="28" t="s">
        <v>61</v>
      </c>
      <c r="B31" s="14" t="n">
        <v>244</v>
      </c>
      <c r="C31" s="14" t="n">
        <v>225</v>
      </c>
      <c r="D31" s="29" t="n">
        <v>0.077</v>
      </c>
      <c r="E31" s="30" t="n">
        <f aca="false">$E$21*D31</f>
        <v>7147.833</v>
      </c>
    </row>
    <row r="32" customFormat="false" ht="12.75" hidden="false" customHeight="false" outlineLevel="0" collapsed="false">
      <c r="A32" s="18" t="s">
        <v>62</v>
      </c>
      <c r="B32" s="14" t="n">
        <v>244</v>
      </c>
      <c r="C32" s="14" t="n">
        <v>226</v>
      </c>
      <c r="D32" s="25" t="n">
        <v>0.0649</v>
      </c>
      <c r="E32" s="26" t="n">
        <f aca="false">$E$21*D32</f>
        <v>6024.6021</v>
      </c>
    </row>
    <row r="33" customFormat="false" ht="12.75" hidden="false" customHeight="false" outlineLevel="0" collapsed="false">
      <c r="A33" s="18" t="s">
        <v>63</v>
      </c>
      <c r="B33" s="14" t="n">
        <v>244</v>
      </c>
      <c r="C33" s="14" t="n">
        <v>310</v>
      </c>
      <c r="D33" s="25" t="n">
        <v>0.05</v>
      </c>
      <c r="E33" s="26" t="n">
        <f aca="false">$E$21*D33</f>
        <v>4641.45</v>
      </c>
    </row>
    <row r="34" customFormat="false" ht="13.5" hidden="false" customHeight="true" outlineLevel="0" collapsed="false">
      <c r="A34" s="18" t="s">
        <v>64</v>
      </c>
      <c r="B34" s="14" t="n">
        <v>244</v>
      </c>
      <c r="C34" s="14" t="n">
        <v>340</v>
      </c>
      <c r="D34" s="25" t="n">
        <f aca="false">SUM(D35:D42)</f>
        <v>0.055</v>
      </c>
      <c r="E34" s="37" t="n">
        <f aca="false">SUM(E35:E42)</f>
        <v>5105.595</v>
      </c>
    </row>
    <row r="35" customFormat="false" ht="22.5" hidden="false" customHeight="false" outlineLevel="0" collapsed="false">
      <c r="A35" s="38" t="s">
        <v>65</v>
      </c>
      <c r="B35" s="39" t="n">
        <v>244</v>
      </c>
      <c r="C35" s="40" t="n">
        <v>341</v>
      </c>
      <c r="D35" s="41" t="n">
        <v>0</v>
      </c>
      <c r="E35" s="42" t="n">
        <f aca="false">$E$21*D35</f>
        <v>0</v>
      </c>
    </row>
    <row r="36" customFormat="false" ht="13.5" hidden="false" customHeight="true" outlineLevel="0" collapsed="false">
      <c r="A36" s="38" t="s">
        <v>66</v>
      </c>
      <c r="B36" s="39" t="n">
        <v>244</v>
      </c>
      <c r="C36" s="40" t="n">
        <v>342</v>
      </c>
      <c r="D36" s="41" t="n">
        <v>0</v>
      </c>
      <c r="E36" s="42" t="n">
        <f aca="false">$E$21*D36</f>
        <v>0</v>
      </c>
    </row>
    <row r="37" customFormat="false" ht="13.5" hidden="false" customHeight="true" outlineLevel="0" collapsed="false">
      <c r="A37" s="38" t="s">
        <v>67</v>
      </c>
      <c r="B37" s="39" t="n">
        <v>244</v>
      </c>
      <c r="C37" s="40" t="n">
        <v>343</v>
      </c>
      <c r="D37" s="41" t="n">
        <v>0</v>
      </c>
      <c r="E37" s="42" t="n">
        <f aca="false">$E$21*D37</f>
        <v>0</v>
      </c>
    </row>
    <row r="38" customFormat="false" ht="13.5" hidden="false" customHeight="true" outlineLevel="0" collapsed="false">
      <c r="A38" s="38" t="s">
        <v>68</v>
      </c>
      <c r="B38" s="39" t="n">
        <v>244</v>
      </c>
      <c r="C38" s="40" t="n">
        <v>344</v>
      </c>
      <c r="D38" s="41" t="n">
        <v>0</v>
      </c>
      <c r="E38" s="42" t="n">
        <f aca="false">$E$21*D38</f>
        <v>0</v>
      </c>
    </row>
    <row r="39" customFormat="false" ht="13.5" hidden="false" customHeight="true" outlineLevel="0" collapsed="false">
      <c r="A39" s="38" t="s">
        <v>69</v>
      </c>
      <c r="B39" s="39" t="n">
        <v>244</v>
      </c>
      <c r="C39" s="40" t="n">
        <v>345</v>
      </c>
      <c r="D39" s="41" t="n">
        <v>0</v>
      </c>
      <c r="E39" s="42" t="n">
        <f aca="false">$E$21*D39</f>
        <v>0</v>
      </c>
    </row>
    <row r="40" customFormat="false" ht="13.5" hidden="false" customHeight="true" outlineLevel="0" collapsed="false">
      <c r="A40" s="38" t="s">
        <v>70</v>
      </c>
      <c r="B40" s="39" t="n">
        <v>244</v>
      </c>
      <c r="C40" s="40" t="n">
        <v>346</v>
      </c>
      <c r="D40" s="41" t="n">
        <v>0.055</v>
      </c>
      <c r="E40" s="42" t="n">
        <f aca="false">$E$21*D40</f>
        <v>5105.595</v>
      </c>
    </row>
    <row r="41" customFormat="false" ht="13.5" hidden="false" customHeight="true" outlineLevel="0" collapsed="false">
      <c r="A41" s="38" t="s">
        <v>71</v>
      </c>
      <c r="B41" s="39" t="n">
        <v>244</v>
      </c>
      <c r="C41" s="40" t="n">
        <v>347</v>
      </c>
      <c r="D41" s="41" t="n">
        <v>0</v>
      </c>
      <c r="E41" s="42" t="n">
        <f aca="false">$E$21*D41</f>
        <v>0</v>
      </c>
    </row>
    <row r="42" customFormat="false" ht="13.5" hidden="false" customHeight="true" outlineLevel="0" collapsed="false">
      <c r="A42" s="38" t="s">
        <v>72</v>
      </c>
      <c r="B42" s="39" t="n">
        <v>244</v>
      </c>
      <c r="C42" s="40" t="n">
        <v>349</v>
      </c>
      <c r="D42" s="41" t="n">
        <v>0</v>
      </c>
      <c r="E42" s="42" t="n">
        <f aca="false">$E$21*D42</f>
        <v>0</v>
      </c>
    </row>
    <row r="43" customFormat="false" ht="13.5" hidden="false" customHeight="true" outlineLevel="0" collapsed="false">
      <c r="A43" s="43" t="s">
        <v>73</v>
      </c>
      <c r="B43" s="44"/>
      <c r="C43" s="44"/>
      <c r="D43" s="77"/>
      <c r="E43" s="46" t="n">
        <f aca="false">E21-SUM(E22:E34)</f>
        <v>0</v>
      </c>
      <c r="F43" s="51"/>
    </row>
    <row r="44" customFormat="false" ht="13.5" hidden="false" customHeight="true" outlineLevel="0" collapsed="false">
      <c r="A44" s="78"/>
      <c r="B44" s="79"/>
      <c r="C44" s="79"/>
      <c r="D44" s="80"/>
      <c r="E44" s="81"/>
      <c r="F44" s="51"/>
    </row>
    <row r="45" customFormat="false" ht="15.75" hidden="false" customHeight="false" outlineLevel="0" collapsed="false">
      <c r="A45" s="47" t="s">
        <v>74</v>
      </c>
      <c r="B45" s="48"/>
      <c r="C45" s="48"/>
      <c r="D45" s="49"/>
      <c r="E45" s="50"/>
    </row>
    <row r="46" customFormat="false" ht="78.75" hidden="false" customHeight="true" outlineLevel="0" collapsed="false">
      <c r="A46" s="52" t="s">
        <v>75</v>
      </c>
      <c r="B46" s="53" t="s">
        <v>145</v>
      </c>
      <c r="C46" s="53"/>
      <c r="D46" s="53"/>
      <c r="E46" s="53"/>
    </row>
    <row r="47" customFormat="false" ht="15.75" hidden="false" customHeight="false" outlineLevel="0" collapsed="false">
      <c r="A47" s="54" t="s">
        <v>146</v>
      </c>
      <c r="B47" s="55" t="n">
        <f aca="false">'8. Расчет безуб. ОПОП для ин.гр'!D6</f>
        <v>124</v>
      </c>
      <c r="C47" s="56"/>
      <c r="D47" s="8"/>
      <c r="E47" s="57"/>
    </row>
    <row r="48" customFormat="false" ht="17.45" hidden="false" customHeight="true" outlineLevel="0" collapsed="false">
      <c r="A48" s="58" t="s">
        <v>78</v>
      </c>
      <c r="B48" s="55"/>
      <c r="C48" s="56"/>
      <c r="D48" s="8"/>
      <c r="E48" s="57"/>
    </row>
    <row r="49" customFormat="false" ht="15.75" hidden="false" customHeight="false" outlineLevel="0" collapsed="false">
      <c r="A49" s="54" t="s">
        <v>79</v>
      </c>
      <c r="B49" s="55" t="n">
        <f aca="false">'8. Расчет безуб. ОПОП для ин.гр'!D5</f>
        <v>20</v>
      </c>
      <c r="C49" s="56"/>
      <c r="D49" s="8"/>
      <c r="E49" s="57"/>
    </row>
    <row r="50" customFormat="false" ht="15.75" hidden="false" customHeight="false" outlineLevel="0" collapsed="false">
      <c r="A50" s="54" t="s">
        <v>80</v>
      </c>
      <c r="B50" s="55" t="n">
        <f aca="false">'8. Расчет безуб. ОПОП для ин.гр'!D7</f>
        <v>9</v>
      </c>
      <c r="C50" s="59"/>
      <c r="D50" s="8"/>
      <c r="E50" s="57"/>
    </row>
    <row r="51" customFormat="false" ht="15.75" hidden="false" customHeight="false" outlineLevel="0" collapsed="false">
      <c r="A51" s="54" t="s">
        <v>81</v>
      </c>
      <c r="B51" s="55" t="n">
        <f aca="false">'8. Расчет безуб. ОПОП для ин.гр'!D9</f>
        <v>3</v>
      </c>
      <c r="C51" s="59" t="n">
        <f aca="false">'8. Расчет безуб. ОПОП для ин.гр'!D10</f>
        <v>6</v>
      </c>
      <c r="D51" s="82"/>
      <c r="E51" s="57"/>
    </row>
    <row r="52" customFormat="false" ht="15.75" hidden="false" customHeight="false" outlineLevel="0" collapsed="false">
      <c r="A52" s="54" t="s">
        <v>82</v>
      </c>
      <c r="B52" s="55" t="n">
        <f aca="false">'8. Расчет безуб. ОПОП для ин.гр'!D14</f>
        <v>2</v>
      </c>
      <c r="C52" s="59" t="n">
        <f aca="false">'8. Расчет безуб. ОПОП для ин.гр'!D13</f>
        <v>2</v>
      </c>
      <c r="D52" s="82"/>
      <c r="E52" s="57"/>
    </row>
    <row r="53" customFormat="false" ht="15.75" hidden="false" customHeight="false" outlineLevel="0" collapsed="false">
      <c r="A53" s="54" t="s">
        <v>147</v>
      </c>
      <c r="B53" s="60" t="n">
        <f aca="false">'8. Расчет безуб. ОПОП для ин.гр'!D4</f>
        <v>1293</v>
      </c>
      <c r="C53" s="54"/>
      <c r="D53" s="8"/>
      <c r="E53" s="57"/>
    </row>
    <row r="54" customFormat="false" ht="44.25" hidden="false" customHeight="true" outlineLevel="0" collapsed="false">
      <c r="A54" s="8" t="s">
        <v>148</v>
      </c>
      <c r="B54" s="54"/>
      <c r="C54" s="54"/>
      <c r="D54" s="8"/>
    </row>
    <row r="55" customFormat="false" ht="12.6" hidden="false" customHeight="true" outlineLevel="0" collapsed="false">
      <c r="A55" s="83" t="s">
        <v>149</v>
      </c>
      <c r="B55" s="83" t="s">
        <v>150</v>
      </c>
      <c r="C55" s="54"/>
      <c r="D55" s="54"/>
    </row>
    <row r="56" customFormat="false" ht="22.9" hidden="false" customHeight="true" outlineLevel="0" collapsed="false">
      <c r="A56" s="8" t="s">
        <v>88</v>
      </c>
      <c r="B56" s="54"/>
      <c r="C56" s="54"/>
      <c r="D56" s="54"/>
    </row>
    <row r="57" customFormat="false" ht="15" hidden="false" customHeight="true" outlineLevel="0" collapsed="false">
      <c r="A57" s="8" t="s">
        <v>151</v>
      </c>
    </row>
    <row r="59" customFormat="false" ht="15.75" hidden="false" customHeight="false" outlineLevel="0" collapsed="false">
      <c r="A59" s="8" t="s">
        <v>152</v>
      </c>
    </row>
    <row r="61" customFormat="false" ht="15.75" hidden="false" customHeight="false" outlineLevel="0" collapsed="false">
      <c r="A61" s="8" t="s">
        <v>153</v>
      </c>
    </row>
    <row r="65" customFormat="false" ht="12.75" hidden="false" customHeight="false" outlineLevel="0" collapsed="false">
      <c r="A65" s="62" t="n">
        <f aca="false">E22*B49</f>
        <v>1021119</v>
      </c>
    </row>
  </sheetData>
  <mergeCells count="11">
    <mergeCell ref="A5:E5"/>
    <mergeCell ref="A6:E6"/>
    <mergeCell ref="A7:E7"/>
    <mergeCell ref="A8:E8"/>
    <mergeCell ref="A9:E9"/>
    <mergeCell ref="A11:A12"/>
    <mergeCell ref="B11:B12"/>
    <mergeCell ref="C11:C12"/>
    <mergeCell ref="D11:D12"/>
    <mergeCell ref="E11:E12"/>
    <mergeCell ref="B46:E46"/>
  </mergeCells>
  <printOptions headings="false" gridLines="false" gridLinesSet="true" horizontalCentered="false" verticalCentered="false"/>
  <pageMargins left="0.7875" right="0.315277777777778" top="0.590277777777778" bottom="0.590972222222222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ОПФА ПФУ&amp;R&amp;6&amp;D, 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40.99"/>
    <col collapsed="false" customWidth="true" hidden="false" outlineLevel="0" max="4" min="4" style="54" width="13.7"/>
    <col collapsed="false" customWidth="true" hidden="false" outlineLevel="0" max="5" min="5" style="54" width="12.56"/>
    <col collapsed="false" customWidth="false" hidden="false" outlineLevel="0" max="257" min="6" style="54" width="9.14"/>
  </cols>
  <sheetData>
    <row r="1" customFormat="false" ht="12.75" hidden="false" customHeight="false" outlineLevel="0" collapsed="false">
      <c r="A1" s="58" t="s">
        <v>154</v>
      </c>
    </row>
    <row r="2" customFormat="false" ht="12.75" hidden="false" customHeight="false" outlineLevel="0" collapsed="false">
      <c r="A2" s="58"/>
    </row>
    <row r="3" customFormat="false" ht="12.75" hidden="false" customHeight="false" outlineLevel="0" collapsed="false">
      <c r="D3" s="54" t="s">
        <v>155</v>
      </c>
      <c r="E3" s="54" t="s">
        <v>93</v>
      </c>
      <c r="F3" s="54" t="str">
        <f aca="false">'6. Расчет безубыт.ОПОП ВО'!F3</f>
        <v>**)Нормы (Пример)</v>
      </c>
    </row>
    <row r="4" customFormat="false" ht="12.75" hidden="false" customHeight="false" outlineLevel="0" collapsed="false">
      <c r="A4" s="54" t="s">
        <v>95</v>
      </c>
      <c r="D4" s="58" t="n">
        <v>1293</v>
      </c>
      <c r="E4" s="54" t="s">
        <v>96</v>
      </c>
    </row>
    <row r="5" customFormat="false" ht="12.75" hidden="false" customHeight="false" outlineLevel="0" collapsed="false">
      <c r="A5" s="54" t="s">
        <v>97</v>
      </c>
      <c r="D5" s="54" t="n">
        <v>20</v>
      </c>
    </row>
    <row r="6" customFormat="false" ht="12.75" hidden="false" customHeight="false" outlineLevel="0" collapsed="false">
      <c r="A6" s="54" t="s">
        <v>98</v>
      </c>
      <c r="D6" s="54" t="n">
        <v>124</v>
      </c>
    </row>
    <row r="7" customFormat="false" ht="12.75" hidden="false" customHeight="false" outlineLevel="0" collapsed="false">
      <c r="A7" s="54" t="s">
        <v>99</v>
      </c>
      <c r="D7" s="54" t="n">
        <v>9</v>
      </c>
    </row>
    <row r="8" customFormat="false" ht="12.75" hidden="false" customHeight="false" outlineLevel="0" collapsed="false">
      <c r="A8" s="54" t="s">
        <v>100</v>
      </c>
      <c r="D8" s="54" t="n">
        <f aca="false">D6</f>
        <v>124</v>
      </c>
      <c r="E8" s="63" t="n">
        <f aca="false">D8*D4</f>
        <v>160332</v>
      </c>
    </row>
    <row r="9" customFormat="false" ht="12.75" hidden="false" customHeight="false" outlineLevel="0" collapsed="false">
      <c r="A9" s="54" t="s">
        <v>101</v>
      </c>
      <c r="D9" s="56" t="n">
        <v>3</v>
      </c>
      <c r="E9" s="63" t="n">
        <f aca="false">F9/60*D5*D4*D9</f>
        <v>77580</v>
      </c>
      <c r="F9" s="54" t="n">
        <v>60</v>
      </c>
      <c r="G9" s="54" t="s">
        <v>102</v>
      </c>
    </row>
    <row r="10" customFormat="false" ht="12.75" hidden="false" customHeight="false" outlineLevel="0" collapsed="false">
      <c r="A10" s="54" t="s">
        <v>103</v>
      </c>
      <c r="D10" s="56" t="n">
        <v>6</v>
      </c>
      <c r="E10" s="63" t="n">
        <f aca="false">F10/60*D5*D4*D10</f>
        <v>155160</v>
      </c>
      <c r="F10" s="54" t="n">
        <v>60</v>
      </c>
      <c r="G10" s="54" t="s">
        <v>104</v>
      </c>
    </row>
    <row r="11" customFormat="false" ht="12.75" hidden="false" customHeight="false" outlineLevel="0" collapsed="false">
      <c r="A11" s="54" t="s">
        <v>156</v>
      </c>
      <c r="D11" s="56" t="n">
        <f aca="false">D9</f>
        <v>3</v>
      </c>
      <c r="E11" s="63" t="n">
        <f aca="false">D11*D4*F11</f>
        <v>7758</v>
      </c>
      <c r="F11" s="54" t="n">
        <v>2</v>
      </c>
      <c r="G11" s="54" t="s">
        <v>106</v>
      </c>
    </row>
    <row r="12" customFormat="false" ht="12.75" hidden="false" customHeight="false" outlineLevel="0" collapsed="false">
      <c r="A12" s="54" t="s">
        <v>157</v>
      </c>
      <c r="D12" s="64" t="n">
        <f aca="false">10/60</f>
        <v>0.166666666666667</v>
      </c>
      <c r="E12" s="63" t="n">
        <f aca="false">F12/60*D5*D4</f>
        <v>4310</v>
      </c>
      <c r="F12" s="54" t="n">
        <v>10</v>
      </c>
      <c r="G12" s="54" t="s">
        <v>104</v>
      </c>
    </row>
    <row r="13" customFormat="false" ht="12.75" hidden="false" customHeight="false" outlineLevel="0" collapsed="false">
      <c r="A13" s="54" t="s">
        <v>158</v>
      </c>
      <c r="D13" s="54" t="n">
        <v>2</v>
      </c>
      <c r="E13" s="63" t="n">
        <f aca="false">D13*F13*D5*D4</f>
        <v>155160</v>
      </c>
      <c r="F13" s="54" t="n">
        <v>3</v>
      </c>
      <c r="G13" s="54" t="s">
        <v>109</v>
      </c>
    </row>
    <row r="14" customFormat="false" ht="12.75" hidden="false" customHeight="false" outlineLevel="0" collapsed="false">
      <c r="A14" s="54" t="s">
        <v>159</v>
      </c>
      <c r="D14" s="54" t="n">
        <v>2</v>
      </c>
      <c r="E14" s="63" t="n">
        <f aca="false">D14*F14*D5*D4</f>
        <v>103440</v>
      </c>
      <c r="F14" s="54" t="n">
        <v>2</v>
      </c>
      <c r="G14" s="54" t="s">
        <v>111</v>
      </c>
    </row>
    <row r="15" customFormat="false" ht="14.45" hidden="false" customHeight="true" outlineLevel="0" collapsed="false">
      <c r="A15" s="65" t="s">
        <v>112</v>
      </c>
      <c r="B15" s="65"/>
      <c r="C15" s="65"/>
      <c r="D15" s="54" t="n">
        <v>2</v>
      </c>
      <c r="E15" s="63" t="n">
        <f aca="false">F15*D5*D4*D15</f>
        <v>103440</v>
      </c>
      <c r="F15" s="54" t="n">
        <v>2</v>
      </c>
      <c r="G15" s="54" t="s">
        <v>113</v>
      </c>
    </row>
    <row r="16" customFormat="false" ht="23.45" hidden="false" customHeight="true" outlineLevel="0" collapsed="false">
      <c r="A16" s="65" t="s">
        <v>114</v>
      </c>
      <c r="B16" s="65"/>
      <c r="C16" s="65"/>
      <c r="D16" s="54" t="n">
        <v>4</v>
      </c>
      <c r="E16" s="63" t="n">
        <f aca="false">F16*D5*D4*D16</f>
        <v>103440</v>
      </c>
      <c r="F16" s="54" t="n">
        <v>1</v>
      </c>
      <c r="G16" s="54" t="s">
        <v>115</v>
      </c>
    </row>
    <row r="17" customFormat="false" ht="25.15" hidden="false" customHeight="true" outlineLevel="0" collapsed="false">
      <c r="A17" s="65" t="s">
        <v>116</v>
      </c>
      <c r="B17" s="65"/>
      <c r="C17" s="65"/>
      <c r="D17" s="54" t="n">
        <v>4500</v>
      </c>
      <c r="E17" s="63" t="n">
        <f aca="false">D17*D7</f>
        <v>40500</v>
      </c>
    </row>
    <row r="18" customFormat="false" ht="12.75" hidden="false" customHeight="false" outlineLevel="0" collapsed="false">
      <c r="A18" s="54" t="s">
        <v>117</v>
      </c>
      <c r="E18" s="66" t="n">
        <f aca="false">SUM(E8:E17)</f>
        <v>911120</v>
      </c>
    </row>
    <row r="19" customFormat="false" ht="12.75" hidden="false" customHeight="false" outlineLevel="0" collapsed="false">
      <c r="A19" s="54" t="s">
        <v>118</v>
      </c>
      <c r="D19" s="54" t="n">
        <v>0.1</v>
      </c>
      <c r="E19" s="66" t="n">
        <f aca="false">E18*D19</f>
        <v>91112</v>
      </c>
    </row>
    <row r="20" customFormat="false" ht="12.75" hidden="false" customHeight="false" outlineLevel="0" collapsed="false">
      <c r="A20" s="54" t="s">
        <v>119</v>
      </c>
      <c r="E20" s="66" t="n">
        <f aca="false">SUM(E18:E19)</f>
        <v>1002232</v>
      </c>
    </row>
    <row r="21" customFormat="false" ht="18" hidden="false" customHeight="true" outlineLevel="0" collapsed="false">
      <c r="A21" s="67" t="s">
        <v>160</v>
      </c>
      <c r="E21" s="68" t="n">
        <f aca="false">D5*'7. Приложение 15 к Регламенту'!E22/'8. Расчет безуб. ОПОП для ин.гр'!E20</f>
        <v>1.01884493809817</v>
      </c>
    </row>
    <row r="24" customFormat="false" ht="38.25" hidden="false" customHeight="true" outlineLevel="0" collapsed="false">
      <c r="A24" s="69" t="s">
        <v>161</v>
      </c>
      <c r="B24" s="69"/>
      <c r="C24" s="69"/>
      <c r="D24" s="69"/>
      <c r="E24" s="69"/>
      <c r="F24" s="69"/>
      <c r="G24" s="69"/>
      <c r="H24" s="69"/>
      <c r="I24" s="69"/>
    </row>
    <row r="26" customFormat="false" ht="12.75" hidden="false" customHeight="false" outlineLevel="0" collapsed="false">
      <c r="A26" s="54" t="str">
        <f aca="false">'6. Расчет безубыт.ОПОП ВО'!A25</f>
        <v>** - "Нормы времени для расчета объема педагогической нагрузки ППС", утверждены действующим приказом по Университету (см.сайт ФГАОУ ВО "СПбПУ", раздел Образование, Общая информация, Нормативные документы, Общие документы)</v>
      </c>
    </row>
    <row r="27" customFormat="false" ht="12.75" hidden="true" customHeight="false" outlineLevel="0" collapsed="false"/>
    <row r="28" customFormat="false" ht="12" hidden="false" customHeight="true" outlineLevel="0" collapsed="false">
      <c r="A28" s="54" t="str">
        <f aca="false">'6. Расчет безубыт.ОПОП ВО'!A27</f>
        <v>*** - При Расчете оплаты труда ППС, АУП и УВП необходимо его корректировать в зависимости от Программы ОПОП ВО  в соответствии с вышеупомянутыми </v>
      </c>
    </row>
    <row r="29" customFormat="false" ht="12.75" hidden="false" customHeight="false" outlineLevel="0" collapsed="false">
      <c r="A29" s="54" t="str">
        <f aca="false">'6. Расчет безубыт.ОПОП ВО'!A28</f>
        <v>"Нормами времени для расчета педагогической нагрузки ППС"</v>
      </c>
    </row>
    <row r="31" customFormat="false" ht="12.75" hidden="false" customHeight="false" outlineLevel="0" collapsed="false">
      <c r="A31" s="72" t="s">
        <v>125</v>
      </c>
    </row>
  </sheetData>
  <mergeCells count="4">
    <mergeCell ref="A15:C15"/>
    <mergeCell ref="A16:C16"/>
    <mergeCell ref="A17:C17"/>
    <mergeCell ref="A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8:55Z</dcterms:created>
  <dc:creator>buh</dc:creator>
  <dc:description/>
  <dc:language>en-US</dc:language>
  <cp:lastModifiedBy>Урусова Алена Дмитриевна</cp:lastModifiedBy>
  <cp:lastPrinted>2021-09-30T07:10:23Z</cp:lastPrinted>
  <dcterms:modified xsi:type="dcterms:W3CDTF">2025-02-17T11:00:27Z</dcterms:modified>
  <cp:revision>0</cp:revision>
  <dc:subject/>
  <dc:title/>
</cp:coreProperties>
</file>